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7">
  <si>
    <t xml:space="preserve">Ítems del llamado MANTENIMIENTO Y REPARACIÓN DE COMPUTADORAS con ID: 235217</t>
  </si>
  <si>
    <t xml:space="preserve">MANTENIMIENTO Y REPARACIÓN DE COMPUT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. y Rep de P.C Limpieza en General de las piezas de la Pc: Placa madre, Memoria , placa de red, disco duro, cooler,grabador, Gabinete , teclados, mouse y monitores. </t>
  </si>
  <si>
    <t xml:space="preserve">Unidad</t>
  </si>
  <si>
    <t xml:space="preserve">0,00</t>
  </si>
  <si>
    <t xml:space="preserve">1</t>
  </si>
  <si>
    <t xml:space="preserve">Mant. y Rep de C.P.U Reparacion de Windows o Actualizacion si es necesarea , Actualización de Antivirus, programas y desinfeccion de trojianos, malaguar, y problemas en el registro. </t>
  </si>
  <si>
    <t xml:space="preserve">81111812-002</t>
  </si>
  <si>
    <t xml:space="preserve">Mant. Y Rep. de Impresoras Limpieza de Impresoras superficialmente, y limpiezas de riel, cartuchos,y alineacion de cartuchos lo mismo para impresoras Láser y Matricial </t>
  </si>
  <si>
    <t xml:space="preserve">81111812-009</t>
  </si>
  <si>
    <t xml:space="preserve">Mant. Y Rep. de Notebook Mantenimiento y limpieza de componentes Hardware y Softwar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0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6Z</dcterms:created>
  <dc:creator>Apache POI</dc:creator>
  <dc:description/>
  <dc:language>en-US</dc:language>
  <cp:lastModifiedBy/>
  <cp:revision>0</cp:revision>
  <dc:subject/>
  <dc:title/>
</cp:coreProperties>
</file>