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9">
  <si>
    <t xml:space="preserve">Ítems del llamado Servicios Gastronomicos con ID: 235240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 (Bandejas de 100 unidades de bocaditos salados surtidos (milanesitas :de carne/pollo; sándwich verduras ,jamón y queso; empanaditas: de carne/ pollo/jamón y queso: croquetitas : de carne/ pollo; patita de pollo; pizza; sopa paraguaya; y tarta de queso)</t>
  </si>
  <si>
    <t xml:space="preserve">Unidad</t>
  </si>
  <si>
    <t xml:space="preserve">30</t>
  </si>
  <si>
    <t xml:space="preserve">50181901-007</t>
  </si>
  <si>
    <t xml:space="preserve">Provisión de chipitas ( En paquetes de 1 kg)</t>
  </si>
  <si>
    <t xml:space="preserve">Kilogramos</t>
  </si>
  <si>
    <t xml:space="preserve">5</t>
  </si>
  <si>
    <t xml:space="preserve">90101603-023</t>
  </si>
  <si>
    <t xml:space="preserve">Provisión de Café c/ leche (Termos de 1 Ltr.de café)</t>
  </si>
  <si>
    <t xml:space="preserve">Litros</t>
  </si>
  <si>
    <t xml:space="preserve">10</t>
  </si>
  <si>
    <t xml:space="preserve">90101603-019</t>
  </si>
  <si>
    <t xml:space="preserve">Provisión de Cocido c/ leche (Termos de 1 Ltr.de cosido)</t>
  </si>
  <si>
    <t xml:space="preserve">90101603-006</t>
  </si>
  <si>
    <t xml:space="preserve">Provision de Pack de Gaseosas(Pack de 6 unidades de 2 Ltr.)</t>
  </si>
  <si>
    <t xml:space="preserve">90101603-008</t>
  </si>
  <si>
    <t xml:space="preserve">Provisión de Jugos Naturales (En Jarra de 1 Litro: de naranja , piña , durazno)</t>
  </si>
  <si>
    <t xml:space="preserve">20</t>
  </si>
  <si>
    <t xml:space="preserve">Provisión de Bocaditos Salados(Bandejas de 100 unidades de bocaditos salados surtidos (milanesitas :de carne/pollo; sándwich verduras ,jamón y queso;  empanaditas: de carne/ pollo/jamón y queso: coquetitas : de carne/ pollo; patita de pollo; pizza; sopa paraguaya; y tarta de queso)</t>
  </si>
  <si>
    <t xml:space="preserve">18</t>
  </si>
  <si>
    <t xml:space="preserve">90101603-004</t>
  </si>
  <si>
    <t xml:space="preserve">Provision de Bocaditos Dulces (Por Kilogramos  de bocaditos dulces surtidos: Trufas de Coco, Brownies, Masitas Bombón, Bombitas de Crema, Pepitas, Tarteletitas de Fruta, Redonditos de Chocolate y Nuez, alfajor, media luna, bollos, bufi)</t>
  </si>
  <si>
    <t xml:space="preserve">13</t>
  </si>
  <si>
    <t xml:space="preserve">Provisión de Pack de gaseosas(Pack de 6 unidades de 2 Ltr.)</t>
  </si>
  <si>
    <t xml:space="preserve">Provisión de Jugos Naturales(En jarra de 1litro: de naranja, piña, durazno)</t>
  </si>
  <si>
    <t xml:space="preserve">21</t>
  </si>
  <si>
    <t xml:space="preserve">Provision de Bocaditos Dulces(Bandejas de 100 unidades de bocaditos dulces surtidos (Trufas de Coco, Brownies, Masitas Bombón, Bombitas de Crema, Pepitas, Tarteletitas de Fruta, Redonditos de Chocolate y Nuez, alfajor, media luna, bollos, bufi)</t>
  </si>
  <si>
    <t xml:space="preserve">14</t>
  </si>
  <si>
    <t xml:space="preserve">Provisión de Pack de Gaseosas(Gaseosas  de 2 litros _Pack de 6 unidades)</t>
  </si>
  <si>
    <t xml:space="preserve">15</t>
  </si>
  <si>
    <t xml:space="preserve">90101603-025</t>
  </si>
  <si>
    <t xml:space="preserve">Provisión de Agua Mineral s/ gas(Pack de 6 unidades de 1/2 Ltr., sin gas)</t>
  </si>
  <si>
    <t xml:space="preserve">Provisión de Cocido c/ leche(Termos de 1 Ltr. Cocido)</t>
  </si>
  <si>
    <t xml:space="preserve">Provisión de Jugos Naturales(En Jarra de 1 Litro: de naranja , piña , durazno)</t>
  </si>
  <si>
    <t xml:space="preserve">Provisión de Café c/ leche (Termos de 1 Ltr.de café con leche)</t>
  </si>
  <si>
    <t xml:space="preserve">Provisión de gaseosas(Unidades de gaseosas 1. 1/2 Ltr, sabor cola; piña; naranja; guaraná y limón )</t>
  </si>
  <si>
    <t xml:space="preserve">300</t>
  </si>
  <si>
    <t xml:space="preserve">Provisión de Bocaditos Salados(Unidades de bocaditos salados surtidos: milanesitas; sanguichitos; empanaditas )</t>
  </si>
  <si>
    <t xml:space="preserve">3.600</t>
  </si>
  <si>
    <t xml:space="preserve">90101603-017</t>
  </si>
  <si>
    <t xml:space="preserve"> Provisión de palitos y rosquillas (Paquetes de kilogramo de palito y rosquillas.)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0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9</v>
      </c>
      <c r="D10" s="5" t="s">
        <v>12</v>
      </c>
      <c r="E10" s="5"/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6</v>
      </c>
      <c r="E11" s="5"/>
      <c r="F11" s="5" t="s">
        <v>3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4</v>
      </c>
      <c r="D12" s="5" t="s">
        <v>12</v>
      </c>
      <c r="E12" s="5"/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5</v>
      </c>
      <c r="D13" s="5" t="s">
        <v>20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9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7</v>
      </c>
      <c r="D15" s="5" t="s">
        <v>12</v>
      </c>
      <c r="E15" s="5"/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9</v>
      </c>
      <c r="D16" s="5" t="s">
        <v>12</v>
      </c>
      <c r="E16" s="5"/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/>
      <c r="F17" s="5" t="s">
        <v>3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43</v>
      </c>
      <c r="D18" s="5" t="s">
        <v>20</v>
      </c>
      <c r="E18" s="5"/>
      <c r="F18" s="5" t="s">
        <v>2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44</v>
      </c>
      <c r="D19" s="5" t="s">
        <v>20</v>
      </c>
      <c r="E19" s="5"/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45</v>
      </c>
      <c r="D20" s="5" t="s">
        <v>20</v>
      </c>
      <c r="E20" s="5"/>
      <c r="F20" s="5" t="s">
        <v>2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46</v>
      </c>
      <c r="D21" s="5" t="s">
        <v>12</v>
      </c>
      <c r="E21" s="5"/>
      <c r="F21" s="5" t="s">
        <v>4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48</v>
      </c>
      <c r="D22" s="5" t="s">
        <v>12</v>
      </c>
      <c r="E22" s="5"/>
      <c r="F22" s="5" t="s">
        <v>4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6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43</v>
      </c>
      <c r="D24" s="5" t="s">
        <v>20</v>
      </c>
      <c r="E24" s="5"/>
      <c r="F24" s="5" t="s">
        <v>52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53</v>
      </c>
    </row>
    <row r="31" customFormat="false" ht="15" hidden="false" customHeight="false" outlineLevel="0" collapsed="false">
      <c r="B31" s="6" t="s">
        <v>54</v>
      </c>
      <c r="C31" s="6"/>
    </row>
    <row r="32" customFormat="false" ht="15" hidden="false" customHeight="false" outlineLevel="0" collapsed="false">
      <c r="B32" s="0" t="s">
        <v>55</v>
      </c>
      <c r="C32" s="0" t="s">
        <v>56</v>
      </c>
    </row>
    <row r="33" customFormat="false" ht="15" hidden="false" customHeight="false" outlineLevel="0" collapsed="false">
      <c r="B33" s="0" t="s">
        <v>57</v>
      </c>
      <c r="C33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0Z</dcterms:created>
  <dc:creator>Apache POI</dc:creator>
  <dc:description/>
  <dc:language>en-US</dc:language>
  <cp:lastModifiedBy/>
  <cp:revision>0</cp:revision>
  <dc:subject/>
  <dc:title/>
</cp:coreProperties>
</file>