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66">
  <si>
    <t xml:space="preserve">Ítems del llamado Actualización de licencias informáticas con ID: 235287</t>
  </si>
  <si>
    <t xml:space="preserve">LOTE NRO: 1</t>
  </si>
  <si>
    <t xml:space="preserve">Software de Audi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ACL de RED (BCP)</t>
  </si>
  <si>
    <t xml:space="preserve">Unidad</t>
  </si>
  <si>
    <t xml:space="preserve">7</t>
  </si>
  <si>
    <t xml:space="preserve">ACL de RED (SS)</t>
  </si>
  <si>
    <t xml:space="preserve">2</t>
  </si>
  <si>
    <t xml:space="preserve">ACL de RED (SB)</t>
  </si>
  <si>
    <t xml:space="preserve">35</t>
  </si>
  <si>
    <t xml:space="preserve">Precio Total</t>
  </si>
  <si>
    <t xml:space="preserve">LOTE NRO: 2</t>
  </si>
  <si>
    <t xml:space="preserve">Software de Gestión , Contrato Abierto: No , Abastecimiento simultáneo: No</t>
  </si>
  <si>
    <t xml:space="preserve">43231512-020</t>
  </si>
  <si>
    <t xml:space="preserve">Soporte técnico 1 (un) año para Meycor Coso(CSA) de Red-AI</t>
  </si>
  <si>
    <t xml:space="preserve">Meycor Cobit AG de Red -AI</t>
  </si>
  <si>
    <t xml:space="preserve">4</t>
  </si>
  <si>
    <t xml:space="preserve">Meycor Cobit MG de Red - (BCP)</t>
  </si>
  <si>
    <t xml:space="preserve">3</t>
  </si>
  <si>
    <t xml:space="preserve">Meycor Cobit AG y CSA (SB)</t>
  </si>
  <si>
    <t xml:space="preserve">1</t>
  </si>
  <si>
    <t xml:space="preserve">LOTE NRO: 3</t>
  </si>
  <si>
    <t xml:space="preserve">Software administrador de Base de Datos, Contrato Abierto: No , Abastecimiento simultáneo: No</t>
  </si>
  <si>
    <t xml:space="preserve">43231512-021</t>
  </si>
  <si>
    <t xml:space="preserve">Sybase ASE SBE 64 bit 1 CPU</t>
  </si>
  <si>
    <t xml:space="preserve">5</t>
  </si>
  <si>
    <t xml:space="preserve">Sybase ASE SBE 64 bit 1 CPU Stand by</t>
  </si>
  <si>
    <t xml:space="preserve">LOTE NRO: 4</t>
  </si>
  <si>
    <t xml:space="preserve">Productos Base de Datos ORACLE - GTI, Contrato Abierto: No , Abastecimiento simultáneo: No</t>
  </si>
  <si>
    <t xml:space="preserve">43231512-004</t>
  </si>
  <si>
    <t xml:space="preserve">Oracle Standard Edition One - Processor Perpetual</t>
  </si>
  <si>
    <t xml:space="preserve">Database Gateway for Sybase - Computer Perpetual</t>
  </si>
  <si>
    <t xml:space="preserve">Licencia de uso de oracle</t>
  </si>
  <si>
    <t xml:space="preserve">LOTE NRO: 5</t>
  </si>
  <si>
    <t xml:space="preserve">Productos Base de Datos ORACLE (SB), Contrato Abierto: No , Abastecimiento simultáneo: No</t>
  </si>
  <si>
    <t xml:space="preserve">Internet Application Server Enterprise Edition - Procesador Perpetual</t>
  </si>
  <si>
    <t xml:space="preserve">Internet Application Server Enterprise Edition Named User Plus Perpetual</t>
  </si>
  <si>
    <t xml:space="preserve">10</t>
  </si>
  <si>
    <t xml:space="preserve">Internet Application Server Java Edition Processor Perpetual</t>
  </si>
  <si>
    <t xml:space="preserve">Internet Developer Suite Named User Plus Perpetual</t>
  </si>
  <si>
    <t xml:space="preserve">Oracle Data Base Enterprice Edition Processor Perpetual</t>
  </si>
  <si>
    <t xml:space="preserve">Oracle Data Base Standard Edition Processor Perpetual</t>
  </si>
  <si>
    <t xml:space="preserve">Oracle Data Base Standard Edition Named User Plus Perpetual</t>
  </si>
  <si>
    <t xml:space="preserve">15</t>
  </si>
  <si>
    <t xml:space="preserve">LOTE NRO: 6</t>
  </si>
  <si>
    <t xml:space="preserve">HiCorder Live Media Applications (AI), Contrato Abierto: No , Abastecimiento simultáneo: No</t>
  </si>
  <si>
    <t xml:space="preserve">43232311-003</t>
  </si>
  <si>
    <t xml:space="preserve">HiCorder Live Media V1.7.2</t>
  </si>
  <si>
    <t xml:space="preserve">16</t>
  </si>
  <si>
    <t xml:space="preserve">Actualización sin soporte técnico por 1 (un) 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7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0</v>
      </c>
      <c r="C26" s="6" t="s">
        <v>41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0</v>
      </c>
      <c r="C27" s="6" t="s">
        <v>42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0</v>
      </c>
      <c r="C28" s="6" t="s">
        <v>43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0</v>
      </c>
      <c r="C33" s="6" t="s">
        <v>46</v>
      </c>
      <c r="D33" s="6" t="s">
        <v>15</v>
      </c>
      <c r="E33" s="6"/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0</v>
      </c>
      <c r="C34" s="6" t="s">
        <v>47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0</v>
      </c>
      <c r="C35" s="6" t="s">
        <v>49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0</v>
      </c>
      <c r="C36" s="6" t="s">
        <v>50</v>
      </c>
      <c r="D36" s="6" t="s">
        <v>15</v>
      </c>
      <c r="E36" s="6"/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0</v>
      </c>
      <c r="C37" s="6" t="s">
        <v>51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40</v>
      </c>
      <c r="C38" s="6" t="s">
        <v>52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40</v>
      </c>
      <c r="C39" s="6" t="s">
        <v>53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40</v>
      </c>
      <c r="C40" s="6" t="s">
        <v>43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1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7</v>
      </c>
      <c r="C45" s="6" t="s">
        <v>58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7</v>
      </c>
      <c r="C46" s="6" t="s">
        <v>60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53" customFormat="false" ht="15" hidden="false" customHeight="false" outlineLevel="0" collapsed="false">
      <c r="B53" s="7" t="s">
        <v>61</v>
      </c>
      <c r="C53" s="7"/>
    </row>
    <row r="54" customFormat="false" ht="15" hidden="false" customHeight="false" outlineLevel="0" collapsed="false">
      <c r="B54" s="0" t="s">
        <v>62</v>
      </c>
      <c r="C54" s="0" t="s">
        <v>63</v>
      </c>
    </row>
    <row r="55" customFormat="false" ht="15" hidden="false" customHeight="false" outlineLevel="0" collapsed="false">
      <c r="B55" s="0" t="s">
        <v>64</v>
      </c>
      <c r="C55" s="0" t="s">
        <v>65</v>
      </c>
    </row>
  </sheetData>
  <mergeCells count="13">
    <mergeCell ref="A1:L1"/>
    <mergeCell ref="A2:L2"/>
    <mergeCell ref="A3:K3"/>
    <mergeCell ref="A9:L9"/>
    <mergeCell ref="A10:K10"/>
    <mergeCell ref="A17:L17"/>
    <mergeCell ref="A18:K18"/>
    <mergeCell ref="A23:L23"/>
    <mergeCell ref="A24:K24"/>
    <mergeCell ref="A30:L30"/>
    <mergeCell ref="A31:K31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2Z</dcterms:created>
  <dc:creator>Apache POI</dc:creator>
  <dc:description/>
  <dc:language>en-US</dc:language>
  <cp:lastModifiedBy/>
  <cp:revision>0</cp:revision>
  <dc:subject/>
  <dc:title/>
</cp:coreProperties>
</file>