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7">
  <si>
    <t xml:space="preserve">Ítems del llamado Adquisición de Equipos Informáticos con ID: 235322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5</t>
  </si>
  <si>
    <t xml:space="preserve">UPS con ESTABILIZADOR de 1000 VA</t>
  </si>
  <si>
    <t xml:space="preserve">Unidad</t>
  </si>
  <si>
    <t xml:space="preserve">4</t>
  </si>
  <si>
    <t xml:space="preserve">43211508-002</t>
  </si>
  <si>
    <t xml:space="preserve">Procesador Dual-Core G620 2.60Ghz, 3MB Smart Cache, HD Graphics, LGA1155, 65W, 32nm</t>
  </si>
  <si>
    <t xml:space="preserve">6</t>
  </si>
  <si>
    <t xml:space="preserve">Placa Madre</t>
  </si>
  <si>
    <t xml:space="preserve">Kit Gabinete (Teclado, Mouse, Parlantes)</t>
  </si>
  <si>
    <t xml:space="preserve">43212105-001</t>
  </si>
  <si>
    <t xml:space="preserve">Impresora Matricial, 9 agüjas, Dirección de Impresión: bidireccional, Interfaces estándar, Interfaz de puerto, paralelo bidireccional, (IEE-1284 compatible, con modo Nibble), serie I/F USB (versión 1.1), Voltaje CA 120 V, CA 220 - 240 V </t>
  </si>
  <si>
    <t xml:space="preserve">1</t>
  </si>
  <si>
    <t xml:space="preserve">Impresora Multifunción, Copiadora, impresora y escáner, chorro de tinta</t>
  </si>
  <si>
    <t xml:space="preserve">Impresora Láser Velocidad de impresión en negro hasta 18ppm, calidad de impresión en negro, hasta 600 x 600 ppp (1200 ppp de impresión efectiva con HP FastRes 1200)</t>
  </si>
  <si>
    <t xml:space="preserve">3</t>
  </si>
  <si>
    <t xml:space="preserve">Memoria RAM 4GB DDR3</t>
  </si>
  <si>
    <t xml:space="preserve">Disco Duro 500GB</t>
  </si>
  <si>
    <t xml:space="preserve">Lector Grabador de CD/DVD</t>
  </si>
  <si>
    <t xml:space="preserve">43211508-001</t>
  </si>
  <si>
    <t xml:space="preserve">Monitor 16' LED</t>
  </si>
  <si>
    <t xml:space="preserve">39121004-027</t>
  </si>
  <si>
    <t xml:space="preserve">Supresor de Picos</t>
  </si>
  <si>
    <t xml:space="preserve">8</t>
  </si>
  <si>
    <t xml:space="preserve">Fuente de Alimentación 400W</t>
  </si>
  <si>
    <t xml:space="preserve">2</t>
  </si>
  <si>
    <t xml:space="preserve">Teclado USB</t>
  </si>
  <si>
    <t xml:space="preserve">Mouse USB</t>
  </si>
  <si>
    <t xml:space="preserve">Tarjeta de Red PCI</t>
  </si>
  <si>
    <t xml:space="preserve">Memoria RAM 2 GB DDR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8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9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7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8</v>
      </c>
      <c r="D18" s="5" t="s">
        <v>14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39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40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1</v>
      </c>
    </row>
    <row r="27" customFormat="false" ht="15" hidden="false" customHeight="false" outlineLevel="0" collapsed="false">
      <c r="B27" s="6" t="s">
        <v>42</v>
      </c>
      <c r="C27" s="6"/>
    </row>
    <row r="28" customFormat="false" ht="15" hidden="false" customHeight="false" outlineLevel="0" collapsed="false">
      <c r="B28" s="0" t="s">
        <v>43</v>
      </c>
      <c r="C28" s="0" t="s">
        <v>44</v>
      </c>
    </row>
    <row r="29" customFormat="false" ht="15" hidden="false" customHeight="false" outlineLevel="0" collapsed="false">
      <c r="B29" s="0" t="s">
        <v>45</v>
      </c>
      <c r="C2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4Z</dcterms:created>
  <dc:creator>Apache POI</dc:creator>
  <dc:description/>
  <dc:language>en-US</dc:language>
  <cp:lastModifiedBy/>
  <cp:revision>0</cp:revision>
  <dc:subject/>
  <dc:title/>
</cp:coreProperties>
</file>