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57">
  <si>
    <t xml:space="preserve">Ítems del llamado ADQUISICION DE EQUIPOS DE LABORATORIO con ID: 2353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701-004</t>
  </si>
  <si>
    <t xml:space="preserve">Centrifuga de laboratorio refrigerada</t>
  </si>
  <si>
    <t xml:space="preserve">Unidad</t>
  </si>
  <si>
    <t xml:space="preserve">No</t>
  </si>
  <si>
    <t xml:space="preserve">1</t>
  </si>
  <si>
    <t xml:space="preserve">31242202-001</t>
  </si>
  <si>
    <t xml:space="preserve">Analizador de polarizacion fluorescente</t>
  </si>
  <si>
    <t xml:space="preserve">41102426-004</t>
  </si>
  <si>
    <t xml:space="preserve">Bano maria para laboratorio</t>
  </si>
  <si>
    <t xml:space="preserve">41111502-001</t>
  </si>
  <si>
    <t xml:space="preserve">Balanza para laboratorio</t>
  </si>
  <si>
    <t xml:space="preserve">2</t>
  </si>
  <si>
    <t xml:space="preserve">41101518-001</t>
  </si>
  <si>
    <t xml:space="preserve">Mezclador</t>
  </si>
  <si>
    <t xml:space="preserve">41112210-001</t>
  </si>
  <si>
    <t xml:space="preserve">Termometro infrarrojo</t>
  </si>
  <si>
    <t xml:space="preserve">41111709-006</t>
  </si>
  <si>
    <t xml:space="preserve">Microscopio Invertido</t>
  </si>
  <si>
    <t xml:space="preserve">41104804-003</t>
  </si>
  <si>
    <t xml:space="preserve">Evaporador al vacio</t>
  </si>
  <si>
    <t xml:space="preserve">41115705-002</t>
  </si>
  <si>
    <t xml:space="preserve">Cromatografo de liquidos</t>
  </si>
  <si>
    <t xml:space="preserve">41103901-001</t>
  </si>
  <si>
    <t xml:space="preserve">Microcentrifugadora</t>
  </si>
  <si>
    <t xml:space="preserve">41103506-001</t>
  </si>
  <si>
    <t xml:space="preserve">Termociclador</t>
  </si>
  <si>
    <t xml:space="preserve">41104018-001</t>
  </si>
  <si>
    <t xml:space="preserve">Cabina de Bioseguridad para laboratorio</t>
  </si>
  <si>
    <t xml:space="preserve">41102601-999</t>
  </si>
  <si>
    <t xml:space="preserve">Depilador para animales pequenos</t>
  </si>
  <si>
    <t xml:space="preserve">42261513-001</t>
  </si>
  <si>
    <t xml:space="preserve">Sierra para cortar craneos y huesos</t>
  </si>
  <si>
    <t xml:space="preserve">39121009-002</t>
  </si>
  <si>
    <t xml:space="preserve">Estabilizador de potencia</t>
  </si>
  <si>
    <t xml:space="preserve">3</t>
  </si>
  <si>
    <t xml:space="preserve">42281524-012</t>
  </si>
  <si>
    <t xml:space="preserve">Horno incinerador para residuos patologicos</t>
  </si>
  <si>
    <t xml:space="preserve">41113306-001</t>
  </si>
  <si>
    <t xml:space="preserve">Clorimetro man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27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46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1</v>
      </c>
    </row>
    <row r="29" customFormat="false" ht="15" hidden="false" customHeight="false" outlineLevel="0" collapsed="false">
      <c r="B29" s="5" t="s">
        <v>52</v>
      </c>
      <c r="C29" s="5"/>
    </row>
    <row r="30" customFormat="false" ht="15" hidden="false" customHeight="false" outlineLevel="0" collapsed="false">
      <c r="B30" s="0" t="s">
        <v>53</v>
      </c>
      <c r="C30" s="0" t="s">
        <v>54</v>
      </c>
    </row>
    <row r="31" customFormat="false" ht="15" hidden="false" customHeight="false" outlineLevel="0" collapsed="false">
      <c r="B31" s="0" t="s">
        <v>55</v>
      </c>
      <c r="C31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0Z</dcterms:created>
  <dc:creator>Apache POI</dc:creator>
  <dc:description/>
  <dc:language>en-US</dc:language>
  <cp:lastModifiedBy/>
  <cp:revision>0</cp:revision>
  <dc:subject/>
  <dc:title/>
</cp:coreProperties>
</file>