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7" uniqueCount="117">
  <si>
    <t xml:space="preserve">Ítems del llamado CONTRATACION DEL SERVICIO DE CATERING  con ID: 235345</t>
  </si>
  <si>
    <t xml:space="preserve">CONTRATACION DEL SERVICIO DE CATERING 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(Empanaditas de Carne)</t>
  </si>
  <si>
    <t xml:space="preserve">Unidad</t>
  </si>
  <si>
    <t xml:space="preserve">0,00</t>
  </si>
  <si>
    <t xml:space="preserve">1</t>
  </si>
  <si>
    <t xml:space="preserve">Provisión de Bocaditos Salados (Croquetitas)</t>
  </si>
  <si>
    <t xml:space="preserve">Provisión de Bocaditos Salados (Milanesitas de carne vacuna)</t>
  </si>
  <si>
    <t xml:space="preserve">Provisión de Bocaditos Salados (Milanesitas de pollo)</t>
  </si>
  <si>
    <t xml:space="preserve">Provisión de Bocaditos Salados (Empanaditas de jamón y queso)</t>
  </si>
  <si>
    <t xml:space="preserve">Provisión de Bocaditos Salados (Empanaditas de choclo)</t>
  </si>
  <si>
    <t xml:space="preserve">Provisión de Bocaditos Salados (Empanaditas de pollo)</t>
  </si>
  <si>
    <t xml:space="preserve">Provisión de Bocaditos Salados (Patitas de pollo)</t>
  </si>
  <si>
    <t xml:space="preserve">Provisión de Bocaditos Salados (Sopa paraguaya)</t>
  </si>
  <si>
    <t xml:space="preserve">Provisión de Bocaditos Salados (Sandwich de verduras (mediano))</t>
  </si>
  <si>
    <t xml:space="preserve">Provisión de Bocaditos Salados (Sandwich de jamón y queso (mediano)</t>
  </si>
  <si>
    <t xml:space="preserve">Provisión de Bocaditos Salados Sandwich de atún (mediano)</t>
  </si>
  <si>
    <t xml:space="preserve">Provisión de Bocaditos Salados Sandwich de palmito (mediano)</t>
  </si>
  <si>
    <t xml:space="preserve">Provisión de Bocaditos Salados (Tartaletitas variadas)</t>
  </si>
  <si>
    <t xml:space="preserve">90101603-017</t>
  </si>
  <si>
    <t xml:space="preserve">Provisión de panificados (Pancito)</t>
  </si>
  <si>
    <t xml:space="preserve">90101603-028</t>
  </si>
  <si>
    <t xml:space="preserve">Provision de chipa</t>
  </si>
  <si>
    <t xml:space="preserve">Kilogramos</t>
  </si>
  <si>
    <t xml:space="preserve">90101603-004</t>
  </si>
  <si>
    <t xml:space="preserve">Provision de Bocaditos Dulces (Palmeritas)</t>
  </si>
  <si>
    <t xml:space="preserve">Provision de Bocaditos Dulces (Scones)</t>
  </si>
  <si>
    <t xml:space="preserve">Provision de Bocaditos Dulces (Tarteletitas de frutas)</t>
  </si>
  <si>
    <t xml:space="preserve">Provision de Bocaditos Dulces (Arrolladitos de pionono)</t>
  </si>
  <si>
    <t xml:space="preserve">Provision de Bocaditos Dulces (Brigadeiro)</t>
  </si>
  <si>
    <t xml:space="preserve">Provision de Bocaditos Dulces (Ojo de suegra)</t>
  </si>
  <si>
    <t xml:space="preserve">Provision de Bocaditos Dulces (Masas secas surtidas)</t>
  </si>
  <si>
    <t xml:space="preserve">90101603-008</t>
  </si>
  <si>
    <t xml:space="preserve">Provisión de Jugos Naturales</t>
  </si>
  <si>
    <t xml:space="preserve">Litros</t>
  </si>
  <si>
    <t xml:space="preserve">90101603-025</t>
  </si>
  <si>
    <t xml:space="preserve">Provisión de Agua Mineral s/ gas 500cc</t>
  </si>
  <si>
    <t xml:space="preserve">90101603-024</t>
  </si>
  <si>
    <t xml:space="preserve">Provisión de Agua Mineral c/ gas 500cc</t>
  </si>
  <si>
    <t xml:space="preserve">Provisión de Agua Mineral s/ gas 2,5 lt.</t>
  </si>
  <si>
    <t xml:space="preserve">Provisión de Agua Mineral c/ gas 2,5 lt.</t>
  </si>
  <si>
    <t xml:space="preserve">90101603-006</t>
  </si>
  <si>
    <t xml:space="preserve">Provisión de Bebidas Varias (Gaseosas de 2 lt.)</t>
  </si>
  <si>
    <t xml:space="preserve">Provisión de Bebidas Varias (Gaseosas de 2,25 lt.)</t>
  </si>
  <si>
    <t xml:space="preserve">90101603-022</t>
  </si>
  <si>
    <t xml:space="preserve">Provisión de Café negro</t>
  </si>
  <si>
    <t xml:space="preserve">90101603-020</t>
  </si>
  <si>
    <t xml:space="preserve">Provisión de Té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01</t>
  </si>
  <si>
    <t xml:space="preserve">Provisión de Buffet comida caliente (Lomito al champiñón c/ arroz a la griega porción por persona)</t>
  </si>
  <si>
    <t xml:space="preserve">Provisión de Buffet comida caliente (Lomito a la pimienta c/ papas a la crema porción por persona)</t>
  </si>
  <si>
    <t xml:space="preserve">Provisión de Buffet comida caliente (Medallón de lomito en salsa madera c/ papas salteadas porción por persona)</t>
  </si>
  <si>
    <t xml:space="preserve">Provisión de Buffet comida caliente (Strogonoff de pollo c/ arroz porción por persona)</t>
  </si>
  <si>
    <t xml:space="preserve">Provisión de Buffet comida caliente (Strogonoff de lomito c/ arroz finas hierbas porción por persona)</t>
  </si>
  <si>
    <t xml:space="preserve">Provisión de Buffet comida caliente (Canelones de choclo porción por persona)</t>
  </si>
  <si>
    <t xml:space="preserve">Provisión de Buffet comida caliente (Lasagna de carne a la bolognesa porción por persona)</t>
  </si>
  <si>
    <t xml:space="preserve">90101603-011</t>
  </si>
  <si>
    <t xml:space="preserve">Provisión de Postres Varios (Batata con queso porción por persona)</t>
  </si>
  <si>
    <t xml:space="preserve">Provisión de Postres Varios (Ensalada de frutas porción por persona)</t>
  </si>
  <si>
    <t xml:space="preserve">Provisión de Postres Varios (Budín porción por persona)</t>
  </si>
  <si>
    <t xml:space="preserve">Provisión de Postres Varios (Helado porción por persona)</t>
  </si>
  <si>
    <t xml:space="preserve">Provisión de Postres Varios (Mouse de dulce de leche porción por persona)</t>
  </si>
  <si>
    <t xml:space="preserve">90151802-019</t>
  </si>
  <si>
    <t xml:space="preserve">Servicios de mozo </t>
  </si>
  <si>
    <t xml:space="preserve">Hora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15</t>
  </si>
  <si>
    <t xml:space="preserve">Provision de plato de mesa</t>
  </si>
  <si>
    <t xml:space="preserve">90151802-016</t>
  </si>
  <si>
    <t xml:space="preserve">Provision de platillitos</t>
  </si>
  <si>
    <t xml:space="preserve">90151802-010</t>
  </si>
  <si>
    <t xml:space="preserve">Provision de Cubiertos (Tenedor - línea 1)</t>
  </si>
  <si>
    <t xml:space="preserve">Provision de Cubiertos (Cuchillo - línea 1)</t>
  </si>
  <si>
    <t xml:space="preserve">Provision de Cubiertos (Cucharita)</t>
  </si>
  <si>
    <t xml:space="preserve">90151802-007</t>
  </si>
  <si>
    <t xml:space="preserve">Provision de bandejas y fuentes</t>
  </si>
  <si>
    <t xml:space="preserve">90151802-021</t>
  </si>
  <si>
    <t xml:space="preserve">Provision de Mesa redonda p/8 personas</t>
  </si>
  <si>
    <t xml:space="preserve">90151802-020</t>
  </si>
  <si>
    <t xml:space="preserve">Provision de tablon</t>
  </si>
  <si>
    <t xml:space="preserve">90151802-004</t>
  </si>
  <si>
    <t xml:space="preserve">Provision de manteles</t>
  </si>
  <si>
    <t xml:space="preserve">Provision de polleron</t>
  </si>
  <si>
    <t xml:space="preserve">Provision de servilletas tela</t>
  </si>
  <si>
    <t xml:space="preserve">90151802-006</t>
  </si>
  <si>
    <t xml:space="preserve">Provision de sillas plastica</t>
  </si>
  <si>
    <t xml:space="preserve">Provision de sillas madera </t>
  </si>
  <si>
    <t xml:space="preserve">Provision servilletas de papel 20x20x100 </t>
  </si>
  <si>
    <t xml:space="preserve">90101603-016</t>
  </si>
  <si>
    <t xml:space="preserve">Provisión de hielo 3k</t>
  </si>
  <si>
    <t xml:space="preserve">90151802-023</t>
  </si>
  <si>
    <t xml:space="preserve">Provision de tacho</t>
  </si>
  <si>
    <t xml:space="preserve">90151802-026</t>
  </si>
  <si>
    <t xml:space="preserve">Provision de frutas fres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3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3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6</v>
      </c>
      <c r="D22" s="5" t="s">
        <v>3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7</v>
      </c>
      <c r="D23" s="5" t="s">
        <v>3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8</v>
      </c>
      <c r="D24" s="5" t="s">
        <v>3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9</v>
      </c>
      <c r="D25" s="5" t="s">
        <v>3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40</v>
      </c>
      <c r="D26" s="5" t="s">
        <v>3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41</v>
      </c>
      <c r="D27" s="5" t="s">
        <v>3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44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49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50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5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1</v>
      </c>
      <c r="C34" s="5" t="s">
        <v>53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4</v>
      </c>
      <c r="C35" s="5" t="s">
        <v>55</v>
      </c>
      <c r="D35" s="5" t="s">
        <v>44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6</v>
      </c>
      <c r="C36" s="5" t="s">
        <v>57</v>
      </c>
      <c r="D36" s="5" t="s">
        <v>44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59</v>
      </c>
      <c r="D37" s="5" t="s">
        <v>44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44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2</v>
      </c>
      <c r="C39" s="5" t="s">
        <v>63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2</v>
      </c>
      <c r="C40" s="5" t="s">
        <v>64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2</v>
      </c>
      <c r="C41" s="5" t="s">
        <v>65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6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2</v>
      </c>
      <c r="C43" s="5" t="s">
        <v>67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8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2</v>
      </c>
      <c r="C45" s="5" t="s">
        <v>69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0</v>
      </c>
      <c r="C46" s="5" t="s">
        <v>7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0</v>
      </c>
      <c r="C47" s="5" t="s">
        <v>7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0</v>
      </c>
      <c r="C48" s="5" t="s">
        <v>73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0</v>
      </c>
      <c r="C49" s="5" t="s">
        <v>74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0</v>
      </c>
      <c r="C50" s="5" t="s">
        <v>75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6</v>
      </c>
      <c r="C51" s="5" t="s">
        <v>77</v>
      </c>
      <c r="D51" s="5" t="s">
        <v>78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9</v>
      </c>
      <c r="C52" s="5" t="s">
        <v>80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1</v>
      </c>
      <c r="C53" s="5" t="s">
        <v>8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3</v>
      </c>
      <c r="C54" s="5" t="s">
        <v>84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5</v>
      </c>
      <c r="C55" s="5" t="s">
        <v>86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7</v>
      </c>
      <c r="C56" s="5" t="s">
        <v>88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7</v>
      </c>
      <c r="C57" s="5" t="s">
        <v>89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7</v>
      </c>
      <c r="C58" s="5" t="s">
        <v>90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91</v>
      </c>
      <c r="C59" s="5" t="s">
        <v>92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3</v>
      </c>
      <c r="C60" s="5" t="s">
        <v>94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5</v>
      </c>
      <c r="C61" s="5" t="s">
        <v>96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7</v>
      </c>
      <c r="C62" s="5" t="s">
        <v>98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7</v>
      </c>
      <c r="C63" s="5" t="s">
        <v>99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7</v>
      </c>
      <c r="C64" s="5" t="s">
        <v>100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01</v>
      </c>
      <c r="C65" s="5" t="s">
        <v>102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01</v>
      </c>
      <c r="C66" s="5" t="s">
        <v>103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97</v>
      </c>
      <c r="C67" s="5" t="s">
        <v>104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05</v>
      </c>
      <c r="C68" s="5" t="s">
        <v>106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07</v>
      </c>
      <c r="C69" s="5" t="s">
        <v>108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79</v>
      </c>
      <c r="C70" s="5" t="s">
        <v>80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09</v>
      </c>
      <c r="C71" s="5" t="s">
        <v>110</v>
      </c>
      <c r="D71" s="5" t="s">
        <v>3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H72" s="0" t="s">
        <v>111</v>
      </c>
    </row>
    <row r="78" customFormat="false" ht="15" hidden="false" customHeight="false" outlineLevel="0" collapsed="false">
      <c r="B78" s="6" t="s">
        <v>112</v>
      </c>
      <c r="C78" s="6"/>
    </row>
    <row r="79" customFormat="false" ht="15" hidden="false" customHeight="false" outlineLevel="0" collapsed="false">
      <c r="B79" s="0" t="s">
        <v>113</v>
      </c>
      <c r="C79" s="0" t="s">
        <v>114</v>
      </c>
    </row>
    <row r="80" customFormat="false" ht="15" hidden="false" customHeight="false" outlineLevel="0" collapsed="false">
      <c r="B80" s="0" t="s">
        <v>115</v>
      </c>
      <c r="C80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50Z</dcterms:created>
  <dc:creator>Apache POI</dc:creator>
  <dc:description/>
  <dc:language>en-US</dc:language>
  <cp:lastModifiedBy/>
  <cp:revision>0</cp:revision>
  <dc:subject/>
  <dc:title/>
</cp:coreProperties>
</file>