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Camaras y Cubiertas con ID: 23541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275/80 R22,5-16</t>
  </si>
  <si>
    <t xml:space="preserve">Unidad</t>
  </si>
  <si>
    <t xml:space="preserve">2</t>
  </si>
  <si>
    <t xml:space="preserve">25172503-001</t>
  </si>
  <si>
    <t xml:space="preserve">Cubierta 14,00,24-G2</t>
  </si>
  <si>
    <t xml:space="preserve">4</t>
  </si>
  <si>
    <t xml:space="preserve">25172502-002</t>
  </si>
  <si>
    <t xml:space="preserve">Camara</t>
  </si>
  <si>
    <t xml:space="preserve">25172502-001</t>
  </si>
  <si>
    <t xml:space="preserve">Protector cubre camara</t>
  </si>
  <si>
    <t xml:space="preserve">Cubierta trasera 17,5 x 25 SGLD/L x 2A</t>
  </si>
  <si>
    <t xml:space="preserve">25172504-001</t>
  </si>
  <si>
    <t xml:space="preserve">Cubierta delantera 12,5/80 x 18</t>
  </si>
  <si>
    <t xml:space="preserve">Cubierta LT 235/75 R15</t>
  </si>
  <si>
    <t xml:space="preserve">Cubierta LT 235/75 R16</t>
  </si>
  <si>
    <t xml:space="preserve">Cubierta 17,5 x 25 L2 TL</t>
  </si>
  <si>
    <t xml:space="preserve">Cubierta 235/75 - R15</t>
  </si>
  <si>
    <t xml:space="preserve">Cubierta 205/65-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31Z</dcterms:created>
  <dc:creator>Apache POI</dc:creator>
  <dc:description/>
  <dc:language>en-US</dc:language>
  <cp:lastModifiedBy/>
  <cp:revision>0</cp:revision>
  <dc:subject/>
  <dc:title/>
</cp:coreProperties>
</file>