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IDAD MOVIL - SET con ID: 235439</t>
  </si>
  <si>
    <t xml:space="preserve">ADQUISICION DE UNIDAD MOVIL - 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Vehiculo Tipo MINI 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