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Herramientas Varias con ID: 235570</t>
  </si>
  <si>
    <t xml:space="preserve">Adquisicio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8-001</t>
  </si>
  <si>
    <t xml:space="preserve">Soldador electrico</t>
  </si>
  <si>
    <t xml:space="preserve">Unidad</t>
  </si>
  <si>
    <t xml:space="preserve">2</t>
  </si>
  <si>
    <t xml:space="preserve">23101514-001</t>
  </si>
  <si>
    <t xml:space="preserve">Cepilladora electrica</t>
  </si>
  <si>
    <t xml:space="preserve">27111508-010</t>
  </si>
  <si>
    <t xml:space="preserve">Sierra eléctrica circular tamaño mediano</t>
  </si>
  <si>
    <t xml:space="preserve">27111508-007</t>
  </si>
  <si>
    <t xml:space="preserve">Sierra cal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