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Publicacion por Medios Escritos con ID: 235691</t>
  </si>
  <si>
    <t xml:space="preserve">Servicios de Publicacion por Medios Escr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(Servicios de Publicación por Medios Escritos -  Ejecutivo) En un Diario de circulación Nacional para Licitaciones Públicas, conforme a las especificaciones técnicas adjuntas.</t>
  </si>
  <si>
    <t xml:space="preserve">Unidad</t>
  </si>
  <si>
    <t xml:space="preserve">3</t>
  </si>
  <si>
    <t xml:space="preserve">(Servicios de Publicación por Medios Escritos -Legislativo) En un Diario de circulación Nacional para Licitaciones Públicas, conforme a las especificaciones técnicas adjuntas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0:59Z</dcterms:created>
  <dc:creator>Apache POI</dc:creator>
  <dc:description/>
  <dc:language>en-US</dc:language>
  <cp:lastModifiedBy/>
  <cp:revision>0</cp:revision>
  <dc:subject/>
  <dc:title/>
</cp:coreProperties>
</file>