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17">
  <si>
    <t xml:space="preserve">Ítems del llamado Adquisicion de Equipos de Salud y Laboratorio con ID: 235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41602-9999</t>
  </si>
  <si>
    <t xml:space="preserve">Bacinilla de cama</t>
  </si>
  <si>
    <t xml:space="preserve">Unidad</t>
  </si>
  <si>
    <t xml:space="preserve">No</t>
  </si>
  <si>
    <t xml:space="preserve">1</t>
  </si>
  <si>
    <t xml:space="preserve">41111508-001</t>
  </si>
  <si>
    <t xml:space="preserve">Balanza con altimetro</t>
  </si>
  <si>
    <t xml:space="preserve">10</t>
  </si>
  <si>
    <t xml:space="preserve">42222002-001</t>
  </si>
  <si>
    <t xml:space="preserve">Bomba de infusion a jeringa</t>
  </si>
  <si>
    <t xml:space="preserve">5</t>
  </si>
  <si>
    <t xml:space="preserve">42181515-008</t>
  </si>
  <si>
    <t xml:space="preserve">Cajas para instrumental</t>
  </si>
  <si>
    <t xml:space="preserve">15</t>
  </si>
  <si>
    <t xml:space="preserve">42271701-002</t>
  </si>
  <si>
    <t xml:space="preserve">Cilindro para gas</t>
  </si>
  <si>
    <t xml:space="preserve">2</t>
  </si>
  <si>
    <t xml:space="preserve">42201503-004</t>
  </si>
  <si>
    <t xml:space="preserve">Chasis con pantalla reforzadora radiologico</t>
  </si>
  <si>
    <t xml:space="preserve">6</t>
  </si>
  <si>
    <t xml:space="preserve">42141607-003</t>
  </si>
  <si>
    <t xml:space="preserve">Chata de acero inoxidable</t>
  </si>
  <si>
    <t xml:space="preserve">46181501-004</t>
  </si>
  <si>
    <t xml:space="preserve">Delantal de cuero con insercion de plomo</t>
  </si>
  <si>
    <t xml:space="preserve">3</t>
  </si>
  <si>
    <t xml:space="preserve">42172101-001</t>
  </si>
  <si>
    <t xml:space="preserve">Desfibrilador</t>
  </si>
  <si>
    <t xml:space="preserve">42291613-003</t>
  </si>
  <si>
    <t xml:space="preserve">Electrobisturi</t>
  </si>
  <si>
    <t xml:space="preserve">42251703-002</t>
  </si>
  <si>
    <t xml:space="preserve">Escalera de metal para paciente</t>
  </si>
  <si>
    <t xml:space="preserve">25</t>
  </si>
  <si>
    <t xml:space="preserve">41115406-001</t>
  </si>
  <si>
    <t xml:space="preserve">Espectrofotometro </t>
  </si>
  <si>
    <t xml:space="preserve">41104506-002</t>
  </si>
  <si>
    <t xml:space="preserve">Estufa para esterilización</t>
  </si>
  <si>
    <t xml:space="preserve">39101602-002</t>
  </si>
  <si>
    <t xml:space="preserve">Lampara cialitica con satelite</t>
  </si>
  <si>
    <t xml:space="preserve">41122407-001</t>
  </si>
  <si>
    <t xml:space="preserve">Mango de bisturi</t>
  </si>
  <si>
    <t xml:space="preserve">30</t>
  </si>
  <si>
    <t xml:space="preserve">41103311-005</t>
  </si>
  <si>
    <t xml:space="preserve">Manometro para aire comprimido</t>
  </si>
  <si>
    <t xml:space="preserve">42295112-002</t>
  </si>
  <si>
    <t xml:space="preserve">Mesa de instrumental</t>
  </si>
  <si>
    <t xml:space="preserve">42295112-001</t>
  </si>
  <si>
    <t xml:space="preserve">Mesa de cirugia multifuncion</t>
  </si>
  <si>
    <t xml:space="preserve">41111722-001</t>
  </si>
  <si>
    <t xml:space="preserve">Microscopios de fluorescencia</t>
  </si>
  <si>
    <t xml:space="preserve">42181904-001</t>
  </si>
  <si>
    <t xml:space="preserve">Monitor de signos vitales</t>
  </si>
  <si>
    <t xml:space="preserve">8</t>
  </si>
  <si>
    <t xml:space="preserve">42141607-004</t>
  </si>
  <si>
    <t xml:space="preserve">Orinal masculino de acero inoxidable</t>
  </si>
  <si>
    <t xml:space="preserve">42191705-001</t>
  </si>
  <si>
    <t xml:space="preserve">Panel de alarma visual y acustica para gas medico</t>
  </si>
  <si>
    <t xml:space="preserve">42291802-016</t>
  </si>
  <si>
    <t xml:space="preserve">Pinzas Backaus </t>
  </si>
  <si>
    <t xml:space="preserve">60</t>
  </si>
  <si>
    <t xml:space="preserve">42291802-024</t>
  </si>
  <si>
    <t xml:space="preserve">Pinza Foerster </t>
  </si>
  <si>
    <t xml:space="preserve">20</t>
  </si>
  <si>
    <t xml:space="preserve">42291802-036</t>
  </si>
  <si>
    <t xml:space="preserve">Pinza de maggil</t>
  </si>
  <si>
    <t xml:space="preserve">42291802-997</t>
  </si>
  <si>
    <t xml:space="preserve">Pinza Adson</t>
  </si>
  <si>
    <t xml:space="preserve">40</t>
  </si>
  <si>
    <t xml:space="preserve">42291802-001</t>
  </si>
  <si>
    <t xml:space="preserve">Pinza Kocher </t>
  </si>
  <si>
    <t xml:space="preserve">42291802-005</t>
  </si>
  <si>
    <t xml:space="preserve">Pinza de Diseccion</t>
  </si>
  <si>
    <t xml:space="preserve">42291802-035</t>
  </si>
  <si>
    <t xml:space="preserve">Pinza de duval</t>
  </si>
  <si>
    <t xml:space="preserve">42291802-043</t>
  </si>
  <si>
    <t xml:space="preserve">Pinza mosquito </t>
  </si>
  <si>
    <t xml:space="preserve">42142505-001</t>
  </si>
  <si>
    <t xml:space="preserve">Porta aguja de metal</t>
  </si>
  <si>
    <t xml:space="preserve">41123403-003</t>
  </si>
  <si>
    <t xml:space="preserve">Porta suero</t>
  </si>
  <si>
    <t xml:space="preserve">42181515-007</t>
  </si>
  <si>
    <t xml:space="preserve">Rinonera</t>
  </si>
  <si>
    <t xml:space="preserve">42181716-003</t>
  </si>
  <si>
    <t xml:space="preserve">Saturometro</t>
  </si>
  <si>
    <t xml:space="preserve">42182005-9999</t>
  </si>
  <si>
    <t xml:space="preserve">Set de Diagnostico Oftalmoscopio/Otoscopio</t>
  </si>
  <si>
    <t xml:space="preserve">42192210-001</t>
  </si>
  <si>
    <t xml:space="preserve">Silla de rueda plegable</t>
  </si>
  <si>
    <t xml:space="preserve">42192104-002</t>
  </si>
  <si>
    <t xml:space="preserve">Taburete de metal</t>
  </si>
  <si>
    <t xml:space="preserve">42281509-002</t>
  </si>
  <si>
    <t xml:space="preserve">tambor para esterilizacion</t>
  </si>
  <si>
    <t xml:space="preserve">42291614-001</t>
  </si>
  <si>
    <t xml:space="preserve">Tijera curva</t>
  </si>
  <si>
    <t xml:space="preserve">42291614-002</t>
  </si>
  <si>
    <t xml:space="preserve">Tijera recta</t>
  </si>
  <si>
    <t xml:space="preserve">42291614-999</t>
  </si>
  <si>
    <t xml:space="preserve">Tijeras Metzembaum</t>
  </si>
  <si>
    <t xml:space="preserve">42271715-001</t>
  </si>
  <si>
    <t xml:space="preserve">Toma de gases medici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7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/>
      <c r="F35" s="4" t="s">
        <v>15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7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7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1</v>
      </c>
      <c r="C42" s="4" t="s">
        <v>82</v>
      </c>
      <c r="D42" s="4" t="s">
        <v>14</v>
      </c>
      <c r="E42" s="4"/>
      <c r="F42" s="4" t="s">
        <v>15</v>
      </c>
      <c r="G42" s="4" t="s">
        <v>7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3</v>
      </c>
      <c r="C43" s="4" t="s">
        <v>84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7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/>
      <c r="F46" s="4" t="s">
        <v>15</v>
      </c>
      <c r="G46" s="4" t="s">
        <v>7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7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/>
      <c r="F49" s="4" t="s">
        <v>15</v>
      </c>
      <c r="G49" s="4" t="s">
        <v>7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4</v>
      </c>
      <c r="D51" s="4" t="s">
        <v>14</v>
      </c>
      <c r="E51" s="4"/>
      <c r="F51" s="4" t="s">
        <v>15</v>
      </c>
      <c r="G51" s="4" t="s">
        <v>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6</v>
      </c>
      <c r="D52" s="4" t="s">
        <v>14</v>
      </c>
      <c r="E52" s="4"/>
      <c r="F52" s="4" t="s">
        <v>15</v>
      </c>
      <c r="G52" s="4" t="s">
        <v>6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9</v>
      </c>
      <c r="C54" s="4" t="s">
        <v>100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9</v>
      </c>
      <c r="C55" s="4" t="s">
        <v>100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2</v>
      </c>
      <c r="D56" s="4" t="s">
        <v>14</v>
      </c>
      <c r="E56" s="4"/>
      <c r="F56" s="4" t="s">
        <v>15</v>
      </c>
      <c r="G56" s="4" t="s">
        <v>6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2</v>
      </c>
      <c r="D57" s="4" t="s">
        <v>14</v>
      </c>
      <c r="E57" s="4"/>
      <c r="F57" s="4" t="s">
        <v>15</v>
      </c>
      <c r="G57" s="4" t="s">
        <v>6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3</v>
      </c>
      <c r="C58" s="4" t="s">
        <v>104</v>
      </c>
      <c r="D58" s="4" t="s">
        <v>14</v>
      </c>
      <c r="E58" s="4"/>
      <c r="F58" s="4" t="s">
        <v>15</v>
      </c>
      <c r="G58" s="4" t="s">
        <v>7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5</v>
      </c>
      <c r="C59" s="4" t="s">
        <v>106</v>
      </c>
      <c r="D59" s="4" t="s">
        <v>14</v>
      </c>
      <c r="E59" s="4"/>
      <c r="F59" s="4" t="s">
        <v>15</v>
      </c>
      <c r="G59" s="4" t="s">
        <v>7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7</v>
      </c>
      <c r="C60" s="4" t="s">
        <v>108</v>
      </c>
      <c r="D60" s="4" t="s">
        <v>14</v>
      </c>
      <c r="E60" s="4"/>
      <c r="F60" s="4" t="s">
        <v>15</v>
      </c>
      <c r="G60" s="4" t="s">
        <v>7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7</v>
      </c>
      <c r="C61" s="4" t="s">
        <v>108</v>
      </c>
      <c r="D61" s="4" t="s">
        <v>14</v>
      </c>
      <c r="E61" s="4"/>
      <c r="F61" s="4" t="s">
        <v>15</v>
      </c>
      <c r="G61" s="4" t="s">
        <v>7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9</v>
      </c>
      <c r="C62" s="4" t="s">
        <v>110</v>
      </c>
      <c r="D62" s="4" t="s">
        <v>14</v>
      </c>
      <c r="E62" s="4"/>
      <c r="F62" s="4" t="s">
        <v>15</v>
      </c>
      <c r="G62" s="4" t="s">
        <v>6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9</v>
      </c>
      <c r="C63" s="4" t="s">
        <v>110</v>
      </c>
      <c r="D63" s="4" t="s">
        <v>14</v>
      </c>
      <c r="E63" s="4"/>
      <c r="F63" s="4" t="s">
        <v>15</v>
      </c>
      <c r="G63" s="4" t="s">
        <v>28</v>
      </c>
      <c r="H63" s="4"/>
      <c r="I63" s="4"/>
      <c r="J63" s="4"/>
      <c r="K63" s="4" t="n">
        <f aca="false">J63*G63</f>
        <v>0</v>
      </c>
    </row>
    <row r="65" customFormat="false" ht="15" hidden="false" customHeight="false" outlineLevel="0" collapsed="false">
      <c r="J65" s="0" t="s">
        <v>111</v>
      </c>
    </row>
    <row r="69" customFormat="false" ht="15" hidden="false" customHeight="false" outlineLevel="0" collapsed="false">
      <c r="B69" s="5" t="s">
        <v>112</v>
      </c>
      <c r="C69" s="5"/>
    </row>
    <row r="70" customFormat="false" ht="15" hidden="false" customHeight="false" outlineLevel="0" collapsed="false">
      <c r="B70" s="0" t="s">
        <v>113</v>
      </c>
      <c r="C70" s="0" t="s">
        <v>114</v>
      </c>
    </row>
    <row r="71" customFormat="false" ht="15" hidden="false" customHeight="false" outlineLevel="0" collapsed="false">
      <c r="B71" s="0" t="s">
        <v>115</v>
      </c>
      <c r="C71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1:16Z</dcterms:created>
  <dc:creator>Apache POI</dc:creator>
  <dc:description/>
  <dc:language>en-US</dc:language>
  <cp:lastModifiedBy/>
  <cp:revision>0</cp:revision>
  <dc:subject/>
  <dc:title/>
</cp:coreProperties>
</file>