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5">
  <si>
    <t xml:space="preserve">Ítems del llamado SEGURO DE VEHICULOS con ID: 235826</t>
  </si>
  <si>
    <t xml:space="preserve">SEGURO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para Ambulancia Mercedes Benz Sprinter Furgón 313 CDI</t>
  </si>
  <si>
    <t xml:space="preserve">Unidad</t>
  </si>
  <si>
    <t xml:space="preserve">1</t>
  </si>
  <si>
    <t xml:space="preserve">Seguro de Camioneta Chevrolet S10</t>
  </si>
  <si>
    <t xml:space="preserve">5</t>
  </si>
  <si>
    <t xml:space="preserve">Seguro Camioneta Nissan Patrol </t>
  </si>
  <si>
    <t xml:space="preserve">Seguro Camioneta Nissan Frontier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/>
      <c r="F7" s="5" t="s">
        <v>18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1:19:56Z</dcterms:created>
  <dc:creator>Apache POI</dc:creator>
  <dc:description/>
  <dc:language>en-US</dc:language>
  <cp:lastModifiedBy/>
  <cp:revision>0</cp:revision>
  <dc:subject/>
  <dc:title/>
</cp:coreProperties>
</file>