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1">
  <si>
    <t xml:space="preserve">Ítems del llamado Servicio de Informes Confidenciales con ID: 235841</t>
  </si>
  <si>
    <t xml:space="preserve">Servicio de Informes Confidenc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SUSCRIPCION ANUAL DEL TIPO DE SERVICIO ON LINE CATEGORIA.</t>
  </si>
  <si>
    <t xml:space="preserve">Año</t>
  </si>
  <si>
    <t xml:space="preserve">0,00</t>
  </si>
  <si>
    <t xml:space="preserve">1</t>
  </si>
  <si>
    <t xml:space="preserve">LOCALIZACION DE PERSONAS</t>
  </si>
  <si>
    <t xml:space="preserve">Unidad</t>
  </si>
  <si>
    <t xml:space="preserve">VERIFICACION DE FINCAS</t>
  </si>
  <si>
    <t xml:space="preserve">CREDIT SCORING (INFORME DE RIESGO CREDITICIO DE PERSONAS FISICAS)</t>
  </si>
  <si>
    <t xml:space="preserve">VERIFICACION DE DIRECCIONES</t>
  </si>
  <si>
    <t xml:space="preserve">SERVICIO DE INCLUSIÓN DE MOROSIDAD</t>
  </si>
  <si>
    <t xml:space="preserve">CONSULTAS ON LINE - TELEINFORM - CUOTA MENSUAL QUE INCLUYE 100 INFORMES DE PERSONAS MENSUALES</t>
  </si>
  <si>
    <t xml:space="preserve">Mes</t>
  </si>
  <si>
    <t xml:space="preserve">CONSULTAS ON LINE - TELEINFORM - COSTO ADICIONAL POR INFORMES SOLICITADOS A PARTIR DE 101 INFORM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7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7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9</v>
      </c>
      <c r="D7" s="5" t="s">
        <v>17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0</v>
      </c>
      <c r="D8" s="5" t="s">
        <v>17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1</v>
      </c>
      <c r="D9" s="5" t="s">
        <v>17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2</v>
      </c>
      <c r="D10" s="5" t="s">
        <v>2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4</v>
      </c>
      <c r="D11" s="5" t="s">
        <v>17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5</v>
      </c>
    </row>
    <row r="18" customFormat="false" ht="15" hidden="false" customHeight="false" outlineLevel="0" collapsed="false">
      <c r="B18" s="6" t="s">
        <v>26</v>
      </c>
      <c r="C18" s="6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4Z</dcterms:created>
  <dc:creator>Apache POI</dc:creator>
  <dc:description/>
  <dc:language>en-US</dc:language>
  <cp:lastModifiedBy/>
  <cp:revision>0</cp:revision>
  <dc:subject/>
  <dc:title/>
</cp:coreProperties>
</file>