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1">
  <si>
    <t xml:space="preserve">Ítems del llamado ADQUISICIÓN DE MUEBLES con ID: 235856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Modular p/ archivo(4,00x2,40) </t>
  </si>
  <si>
    <t xml:space="preserve">Unidad</t>
  </si>
  <si>
    <t xml:space="preserve">2</t>
  </si>
  <si>
    <t xml:space="preserve">Articulos decorativos </t>
  </si>
  <si>
    <t xml:space="preserve">Unidad Medida Global</t>
  </si>
  <si>
    <t xml:space="preserve">1</t>
  </si>
  <si>
    <t xml:space="preserve">Jarrones decorativos </t>
  </si>
  <si>
    <t xml:space="preserve">56101520-005</t>
  </si>
  <si>
    <t xml:space="preserve">Transparencias p/ galeria fotos(2,40x2,40) </t>
  </si>
  <si>
    <t xml:space="preserve">56101519-005</t>
  </si>
  <si>
    <t xml:space="preserve">Mesa Centro(0,80x1,40) </t>
  </si>
  <si>
    <t xml:space="preserve">Modulares bajos (1,80x1,10)</t>
  </si>
  <si>
    <t xml:space="preserve">4</t>
  </si>
  <si>
    <t xml:space="preserve">56101703-001</t>
  </si>
  <si>
    <t xml:space="preserve">Mesa escritorio C/ 6 Cajones </t>
  </si>
  <si>
    <t xml:space="preserve">56101502-002</t>
  </si>
  <si>
    <t xml:space="preserve">Living de cuero c/ 10 modulos </t>
  </si>
  <si>
    <t xml:space="preserve">52161505-014</t>
  </si>
  <si>
    <t xml:space="preserve">Soporte p/ tv giratorio </t>
  </si>
  <si>
    <t xml:space="preserve">Televisor de 32" LCD </t>
  </si>
  <si>
    <t xml:space="preserve">52161539-001</t>
  </si>
  <si>
    <t xml:space="preserve">Equipo DV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7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7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7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8Z</dcterms:created>
  <dc:creator>Apache POI</dc:creator>
  <dc:description/>
  <dc:language>en-US</dc:language>
  <cp:lastModifiedBy/>
  <cp:revision>0</cp:revision>
  <dc:subject/>
  <dc:title/>
</cp:coreProperties>
</file>