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4">
  <si>
    <t xml:space="preserve">Ítems del llamado SERVICIOS DE INFORMACIÓN CONFIDENCIAL con ID: 235886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ón de Datos</t>
  </si>
  <si>
    <t xml:space="preserve">Unidad</t>
  </si>
  <si>
    <t xml:space="preserve">0,00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(telefónico)</t>
  </si>
  <si>
    <t xml:space="preserve">Informe Registro Empresa (vía web)</t>
  </si>
  <si>
    <t xml:space="preserve">Informe Registro Empresa (B) (telefónico)</t>
  </si>
  <si>
    <t xml:space="preserve">Informe Registro Empresa (B) (vía web)</t>
  </si>
  <si>
    <t xml:space="preserve">Informe Registro Empresa (C) (telefónico)</t>
  </si>
  <si>
    <t xml:space="preserve">Informe Registro Empresa (C) (vía web)</t>
  </si>
  <si>
    <t xml:space="preserve">Informe Registro Empresa de Investigación(D) (telefónico)</t>
  </si>
  <si>
    <t xml:space="preserve">Informe Registro Empresa de Investigación(D) (vía web)</t>
  </si>
  <si>
    <t xml:space="preserve">Informe Registro Empresa Especial (E) (telefónico)</t>
  </si>
  <si>
    <t xml:space="preserve">Informe Registro Empresa Especial (E) (vía web)</t>
  </si>
  <si>
    <t xml:space="preserve">Informe Registro Personal (telefónico)</t>
  </si>
  <si>
    <t xml:space="preserve">Informe Registro Personal (vía web)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