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235908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del edificio Palacio de Justi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