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SERVICIO DE PUBLICACION DE AVISOS con ID: 235914</t>
  </si>
  <si>
    <t xml:space="preserve">SERVICIO DE PUBLICACION DE AVI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agina indeterminada  blanco y negro  Lunes a sábado - ABC COLOR</t>
  </si>
  <si>
    <t xml:space="preserve">Unidad</t>
  </si>
  <si>
    <t xml:space="preserve">1</t>
  </si>
  <si>
    <t xml:space="preserve">Pagina indeterminada  blanco y negro  Domingo - ABC COLOR</t>
  </si>
  <si>
    <t xml:space="preserve">Agrupado  blanco y negro  Lunes a sabado - ABC COLOR</t>
  </si>
  <si>
    <t xml:space="preserve">Agrupado  blanco y negro  Domingo - ABC COLOR</t>
  </si>
  <si>
    <t xml:space="preserve">Pagina indeterminada  blanco y negro  Lunes a sabado - ULTIMA HORA</t>
  </si>
  <si>
    <t xml:space="preserve">Pagina indeterminada  blanco y negro  Domingo - ULTIMA HORA</t>
  </si>
  <si>
    <t xml:space="preserve">Agrupado  blanco y negro  Lunes a sabado - ULTIMA HORA</t>
  </si>
  <si>
    <t xml:space="preserve">Agrupado  blanco y negro  Domingo - ULTIMA HORA</t>
  </si>
  <si>
    <t xml:space="preserve">Pagina indeterminada  blanco y negro  Lunes a sabado - LA NACION</t>
  </si>
  <si>
    <t xml:space="preserve">Pagina indeterminada  blanco y negro  Domingo - LA NACION</t>
  </si>
  <si>
    <t xml:space="preserve">Agrupado  blanco y negro  Lunes a sabado - LA NACION</t>
  </si>
  <si>
    <t xml:space="preserve">Agrupado  blanco y negro  Domingo -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