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icencia Linux Red Hat con ID: 235928</t>
  </si>
  <si>
    <t xml:space="preserve">Licencia Linux Red H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1</t>
  </si>
  <si>
    <t xml:space="preserve">Licencia software Linux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