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2" uniqueCount="104">
  <si>
    <t xml:space="preserve">Ítems del llamado MANT. Y REP. DE CAMIONETAS con ID: 235930</t>
  </si>
  <si>
    <t xml:space="preserve">MANT. Y REP. DE CAMION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Cambio Soporte de Caja</t>
  </si>
  <si>
    <t xml:space="preserve">Unidad</t>
  </si>
  <si>
    <t xml:space="preserve">1</t>
  </si>
  <si>
    <t xml:space="preserve">78180101-005</t>
  </si>
  <si>
    <t xml:space="preserve">Cambio Disco de embrague, ruleman y plato</t>
  </si>
  <si>
    <t xml:space="preserve">3</t>
  </si>
  <si>
    <t xml:space="preserve">78180101-006</t>
  </si>
  <si>
    <t xml:space="preserve">Cambio Bomba Central de Freno</t>
  </si>
  <si>
    <t xml:space="preserve">Reparaci¢n servo freno</t>
  </si>
  <si>
    <t xml:space="preserve">Cambio Fluido de Freno</t>
  </si>
  <si>
    <t xml:space="preserve">2</t>
  </si>
  <si>
    <t xml:space="preserve">Cambio Zapata de freno</t>
  </si>
  <si>
    <t xml:space="preserve">Cambio Pastilla de freno</t>
  </si>
  <si>
    <t xml:space="preserve">Reparo mordaza de freno</t>
  </si>
  <si>
    <t xml:space="preserve">78180101-009</t>
  </si>
  <si>
    <t xml:space="preserve">Cambio Cepillo limpia parabrisa</t>
  </si>
  <si>
    <t xml:space="preserve">Reparaci¢n parte elctrica</t>
  </si>
  <si>
    <t xml:space="preserve">Reparaci¢n paragolpe delantero</t>
  </si>
  <si>
    <t xml:space="preserve">Revisi¢n parte electr¢nica</t>
  </si>
  <si>
    <t xml:space="preserve">Cambio Focos para reflector</t>
  </si>
  <si>
    <t xml:space="preserve">Cambio Llave para reflector</t>
  </si>
  <si>
    <t xml:space="preserve">Cambio Relay para reflector</t>
  </si>
  <si>
    <t xml:space="preserve">Rep. Parte elctrica de reflector</t>
  </si>
  <si>
    <t xml:space="preserve">Reparaci¢n Fusiblera externa( parte elctrica)</t>
  </si>
  <si>
    <t xml:space="preserve">Rep. comp. Parte electrica: Luces, cables</t>
  </si>
  <si>
    <t xml:space="preserve">78180101-011</t>
  </si>
  <si>
    <t xml:space="preserve">Cambio Bujes carrocer¡a y cabina</t>
  </si>
  <si>
    <t xml:space="preserve">18</t>
  </si>
  <si>
    <t xml:space="preserve">Corregir pisada de ruedas</t>
  </si>
  <si>
    <t xml:space="preserve">4</t>
  </si>
  <si>
    <t xml:space="preserve">Kilo grasa</t>
  </si>
  <si>
    <t xml:space="preserve">Cambio Bujes parrilla superior</t>
  </si>
  <si>
    <t xml:space="preserve">Cambio Bujes parrillla inferior</t>
  </si>
  <si>
    <t xml:space="preserve">Cambio Bujes bieletas estabilizador</t>
  </si>
  <si>
    <t xml:space="preserve">8</t>
  </si>
  <si>
    <t xml:space="preserve">Cambio  Bujes media luna estabilizador</t>
  </si>
  <si>
    <t xml:space="preserve">Cambio Rotulas Superior</t>
  </si>
  <si>
    <t xml:space="preserve">Cambio Rotulas inferior</t>
  </si>
  <si>
    <t xml:space="preserve">Cambio  Guardapolvos homocinticas</t>
  </si>
  <si>
    <t xml:space="preserve">Cambio  Buje media luna estab</t>
  </si>
  <si>
    <t xml:space="preserve">Cambio de bujes media luna</t>
  </si>
  <si>
    <t xml:space="preserve">Cambio Mu¤equin corto</t>
  </si>
  <si>
    <t xml:space="preserve">Cambio mu¤equin largo</t>
  </si>
  <si>
    <t xml:space="preserve">Cambio brazo zeta</t>
  </si>
  <si>
    <t xml:space="preserve">Cambio brazo pit man</t>
  </si>
  <si>
    <t xml:space="preserve">78180101-012</t>
  </si>
  <si>
    <t xml:space="preserve">Cambio Amortiguador Trasero</t>
  </si>
  <si>
    <t xml:space="preserve">78180101-014</t>
  </si>
  <si>
    <t xml:space="preserve">Cambio Soporte de Motor</t>
  </si>
  <si>
    <t xml:space="preserve">Regulaci¢n de v lvulas</t>
  </si>
  <si>
    <t xml:space="preserve">Cambio Juego correas externas</t>
  </si>
  <si>
    <t xml:space="preserve">Cambio Juego tensores de correa</t>
  </si>
  <si>
    <t xml:space="preserve">Cambio Refrigerante radiador</t>
  </si>
  <si>
    <t xml:space="preserve">Cambio Fluido de direcci¢n hidr ulica</t>
  </si>
  <si>
    <t xml:space="preserve">Cambio Aceite de caja por litros</t>
  </si>
  <si>
    <t xml:space="preserve">6</t>
  </si>
  <si>
    <t xml:space="preserve">Cambio Aceite para diferencial por litros</t>
  </si>
  <si>
    <t xml:space="preserve">5</t>
  </si>
  <si>
    <t xml:space="preserve">Cambio Bomb¡n de combustible</t>
  </si>
  <si>
    <t xml:space="preserve">Reparaci¢n marcador de combustible</t>
  </si>
  <si>
    <t xml:space="preserve">Cambio junta tapa balanc¡n</t>
  </si>
  <si>
    <t xml:space="preserve">Revision bomba inyect. X perd. De combustible c/cambio de juego de juntas arandelas y gomas</t>
  </si>
  <si>
    <t xml:space="preserve">Cambio reten frente motor</t>
  </si>
  <si>
    <t xml:space="preserve">Cambio de junta del carter</t>
  </si>
  <si>
    <t xml:space="preserve">78180103-001</t>
  </si>
  <si>
    <t xml:space="preserve">Cambio Filtro de aceite</t>
  </si>
  <si>
    <t xml:space="preserve">Cambio Filtro de combustible</t>
  </si>
  <si>
    <t xml:space="preserve">Cambio Filtro de aire</t>
  </si>
  <si>
    <t xml:space="preserve">Cambio Aceite motor  por litros</t>
  </si>
  <si>
    <t xml:space="preserve">7</t>
  </si>
  <si>
    <t xml:space="preserve">Reparaci¢n llave luz de estacionamiento</t>
  </si>
  <si>
    <t xml:space="preserve">Cambio Correas Dentadas</t>
  </si>
  <si>
    <t xml:space="preserve">Cambio Tensores y guias de correas</t>
  </si>
  <si>
    <t xml:space="preserve">Reparaci¢n polea ciguenal</t>
  </si>
  <si>
    <t xml:space="preserve">Cambio Bul¢n ciguenal</t>
  </si>
  <si>
    <t xml:space="preserve">Cambio Polea ciguenal</t>
  </si>
  <si>
    <t xml:space="preserve">Cambio Juego carb¢n alternador</t>
  </si>
  <si>
    <t xml:space="preserve">Cambio Retn alternador</t>
  </si>
  <si>
    <t xml:space="preserve">Cambio Polea</t>
  </si>
  <si>
    <t xml:space="preserve">Reparaci¢n alternador</t>
  </si>
  <si>
    <t xml:space="preserve">Desmontar y montar motor</t>
  </si>
  <si>
    <t xml:space="preserve">Cambio Correa aire acondicionado</t>
  </si>
  <si>
    <t xml:space="preserve">Cambio radiador</t>
  </si>
  <si>
    <t xml:space="preserve">Cambioventilador p/radiador</t>
  </si>
  <si>
    <t xml:space="preserve">Reparaci¢n defensa frontal</t>
  </si>
  <si>
    <t xml:space="preserve">Cambio ventidador p/radiador</t>
  </si>
  <si>
    <t xml:space="preserve">Cambio cigue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2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4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8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9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30</v>
      </c>
      <c r="D16" s="5" t="s">
        <v>12</v>
      </c>
      <c r="E16" s="5"/>
      <c r="F16" s="5" t="s">
        <v>21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3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32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33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34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35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37</v>
      </c>
      <c r="D22" s="5" t="s">
        <v>12</v>
      </c>
      <c r="E22" s="5"/>
      <c r="F22" s="5" t="s">
        <v>38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39</v>
      </c>
      <c r="D23" s="5" t="s">
        <v>12</v>
      </c>
      <c r="E23" s="5"/>
      <c r="F23" s="5" t="s">
        <v>40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4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6</v>
      </c>
      <c r="C25" s="5" t="s">
        <v>42</v>
      </c>
      <c r="D25" s="5" t="s">
        <v>12</v>
      </c>
      <c r="E25" s="5"/>
      <c r="F25" s="5" t="s">
        <v>40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6</v>
      </c>
      <c r="C26" s="5" t="s">
        <v>43</v>
      </c>
      <c r="D26" s="5" t="s">
        <v>12</v>
      </c>
      <c r="E26" s="5"/>
      <c r="F26" s="5" t="s">
        <v>40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6</v>
      </c>
      <c r="C27" s="5" t="s">
        <v>44</v>
      </c>
      <c r="D27" s="5" t="s">
        <v>12</v>
      </c>
      <c r="E27" s="5"/>
      <c r="F27" s="5" t="s">
        <v>45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6</v>
      </c>
      <c r="C28" s="5" t="s">
        <v>46</v>
      </c>
      <c r="D28" s="5" t="s">
        <v>12</v>
      </c>
      <c r="E28" s="5"/>
      <c r="F28" s="5" t="s">
        <v>21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6</v>
      </c>
      <c r="C29" s="5" t="s">
        <v>47</v>
      </c>
      <c r="D29" s="5" t="s">
        <v>12</v>
      </c>
      <c r="E29" s="5"/>
      <c r="F29" s="5" t="s">
        <v>21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6</v>
      </c>
      <c r="C30" s="5" t="s">
        <v>48</v>
      </c>
      <c r="D30" s="5" t="s">
        <v>12</v>
      </c>
      <c r="E30" s="5"/>
      <c r="F30" s="5" t="s">
        <v>21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36</v>
      </c>
      <c r="C31" s="5" t="s">
        <v>49</v>
      </c>
      <c r="D31" s="5" t="s">
        <v>12</v>
      </c>
      <c r="E31" s="5"/>
      <c r="F31" s="5" t="s">
        <v>40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36</v>
      </c>
      <c r="C32" s="5" t="s">
        <v>50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36</v>
      </c>
      <c r="C33" s="5" t="s">
        <v>5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36</v>
      </c>
      <c r="C34" s="5" t="s">
        <v>52</v>
      </c>
      <c r="D34" s="5" t="s">
        <v>12</v>
      </c>
      <c r="E34" s="5"/>
      <c r="F34" s="5" t="s">
        <v>21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36</v>
      </c>
      <c r="C35" s="5" t="s">
        <v>53</v>
      </c>
      <c r="D35" s="5" t="s">
        <v>12</v>
      </c>
      <c r="E35" s="5"/>
      <c r="F35" s="5" t="s">
        <v>21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36</v>
      </c>
      <c r="C36" s="5" t="s">
        <v>54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36</v>
      </c>
      <c r="C37" s="5" t="s">
        <v>55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56</v>
      </c>
      <c r="C38" s="5" t="s">
        <v>57</v>
      </c>
      <c r="D38" s="5" t="s">
        <v>12</v>
      </c>
      <c r="E38" s="5"/>
      <c r="F38" s="5" t="s">
        <v>21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58</v>
      </c>
      <c r="C39" s="5" t="s">
        <v>59</v>
      </c>
      <c r="D39" s="5" t="s">
        <v>12</v>
      </c>
      <c r="E39" s="5"/>
      <c r="F39" s="5" t="s">
        <v>21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58</v>
      </c>
      <c r="C40" s="5" t="s">
        <v>60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58</v>
      </c>
      <c r="C41" s="5" t="s">
        <v>61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58</v>
      </c>
      <c r="C42" s="5" t="s">
        <v>62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58</v>
      </c>
      <c r="C43" s="5" t="s">
        <v>63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58</v>
      </c>
      <c r="C44" s="5" t="s">
        <v>64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58</v>
      </c>
      <c r="C45" s="5" t="s">
        <v>65</v>
      </c>
      <c r="D45" s="5" t="s">
        <v>12</v>
      </c>
      <c r="E45" s="5"/>
      <c r="F45" s="5" t="s">
        <v>66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58</v>
      </c>
      <c r="C46" s="5" t="s">
        <v>67</v>
      </c>
      <c r="D46" s="5" t="s">
        <v>12</v>
      </c>
      <c r="E46" s="5"/>
      <c r="F46" s="5" t="s">
        <v>68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58</v>
      </c>
      <c r="C47" s="5" t="s">
        <v>69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58</v>
      </c>
      <c r="C48" s="5" t="s">
        <v>70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58</v>
      </c>
      <c r="C49" s="5" t="s">
        <v>71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58</v>
      </c>
      <c r="C50" s="5" t="s">
        <v>72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58</v>
      </c>
      <c r="C51" s="5" t="s">
        <v>73</v>
      </c>
      <c r="D51" s="5" t="s">
        <v>12</v>
      </c>
      <c r="E51" s="5"/>
      <c r="F51" s="5" t="s">
        <v>21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58</v>
      </c>
      <c r="C52" s="5" t="s">
        <v>74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75</v>
      </c>
      <c r="C53" s="5" t="s">
        <v>76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75</v>
      </c>
      <c r="C54" s="5" t="s">
        <v>77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75</v>
      </c>
      <c r="C55" s="5" t="s">
        <v>78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75</v>
      </c>
      <c r="C56" s="5" t="s">
        <v>79</v>
      </c>
      <c r="D56" s="5" t="s">
        <v>12</v>
      </c>
      <c r="E56" s="5"/>
      <c r="F56" s="5" t="s">
        <v>80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25</v>
      </c>
      <c r="C57" s="5" t="s">
        <v>81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25</v>
      </c>
      <c r="C58" s="5" t="s">
        <v>26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58</v>
      </c>
      <c r="C59" s="5" t="s">
        <v>82</v>
      </c>
      <c r="D59" s="5" t="s">
        <v>12</v>
      </c>
      <c r="E59" s="5"/>
      <c r="F59" s="5" t="s">
        <v>21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58</v>
      </c>
      <c r="C60" s="5" t="s">
        <v>83</v>
      </c>
      <c r="D60" s="5" t="s">
        <v>12</v>
      </c>
      <c r="E60" s="5"/>
      <c r="F60" s="5" t="s">
        <v>21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58</v>
      </c>
      <c r="C61" s="5" t="s">
        <v>84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58</v>
      </c>
      <c r="C62" s="5" t="s">
        <v>85</v>
      </c>
      <c r="D62" s="5" t="s">
        <v>12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58</v>
      </c>
      <c r="C63" s="5" t="s">
        <v>86</v>
      </c>
      <c r="D63" s="5" t="s">
        <v>12</v>
      </c>
      <c r="E63" s="5"/>
      <c r="F63" s="5" t="s">
        <v>1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58</v>
      </c>
      <c r="C64" s="5" t="s">
        <v>63</v>
      </c>
      <c r="D64" s="5" t="s">
        <v>12</v>
      </c>
      <c r="E64" s="5"/>
      <c r="F64" s="5" t="s">
        <v>1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58</v>
      </c>
      <c r="C65" s="5" t="s">
        <v>87</v>
      </c>
      <c r="D65" s="5" t="s">
        <v>12</v>
      </c>
      <c r="E65" s="5"/>
      <c r="F65" s="5" t="s">
        <v>1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58</v>
      </c>
      <c r="C66" s="5" t="s">
        <v>88</v>
      </c>
      <c r="D66" s="5" t="s">
        <v>12</v>
      </c>
      <c r="E66" s="5"/>
      <c r="F66" s="5" t="s">
        <v>21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58</v>
      </c>
      <c r="C67" s="5" t="s">
        <v>89</v>
      </c>
      <c r="D67" s="5" t="s">
        <v>12</v>
      </c>
      <c r="E67" s="5"/>
      <c r="F67" s="5" t="s">
        <v>13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58</v>
      </c>
      <c r="C68" s="5" t="s">
        <v>90</v>
      </c>
      <c r="D68" s="5" t="s">
        <v>12</v>
      </c>
      <c r="E68" s="5"/>
      <c r="F68" s="5" t="s">
        <v>13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58</v>
      </c>
      <c r="C69" s="5" t="s">
        <v>91</v>
      </c>
      <c r="D69" s="5" t="s">
        <v>12</v>
      </c>
      <c r="E69" s="5"/>
      <c r="F69" s="5" t="s">
        <v>13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58</v>
      </c>
      <c r="C70" s="5" t="s">
        <v>92</v>
      </c>
      <c r="D70" s="5" t="s">
        <v>12</v>
      </c>
      <c r="E70" s="5"/>
      <c r="F70" s="5" t="s">
        <v>13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58</v>
      </c>
      <c r="C71" s="5" t="s">
        <v>93</v>
      </c>
      <c r="D71" s="5" t="s">
        <v>12</v>
      </c>
      <c r="E71" s="5"/>
      <c r="F71" s="5" t="s">
        <v>13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58</v>
      </c>
      <c r="C72" s="5" t="s">
        <v>94</v>
      </c>
      <c r="D72" s="5" t="s">
        <v>12</v>
      </c>
      <c r="E72" s="5"/>
      <c r="F72" s="5" t="s">
        <v>13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36</v>
      </c>
      <c r="C73" s="5" t="s">
        <v>95</v>
      </c>
      <c r="D73" s="5" t="s">
        <v>12</v>
      </c>
      <c r="E73" s="5"/>
      <c r="F73" s="5" t="s">
        <v>13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36</v>
      </c>
      <c r="C74" s="5" t="s">
        <v>28</v>
      </c>
      <c r="D74" s="5" t="s">
        <v>12</v>
      </c>
      <c r="E74" s="5"/>
      <c r="F74" s="5" t="s">
        <v>13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58</v>
      </c>
      <c r="C75" s="5" t="s">
        <v>93</v>
      </c>
      <c r="D75" s="5" t="s">
        <v>12</v>
      </c>
      <c r="E75" s="5"/>
      <c r="F75" s="5" t="s">
        <v>13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58</v>
      </c>
      <c r="C76" s="5" t="s">
        <v>96</v>
      </c>
      <c r="D76" s="5" t="s">
        <v>12</v>
      </c>
      <c r="E76" s="5"/>
      <c r="F76" s="5" t="s">
        <v>13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58</v>
      </c>
      <c r="C77" s="5" t="s">
        <v>97</v>
      </c>
      <c r="D77" s="5" t="s">
        <v>12</v>
      </c>
      <c r="E77" s="5"/>
      <c r="F77" s="5" t="s">
        <v>13</v>
      </c>
      <c r="G77" s="5"/>
      <c r="H77" s="5" t="n">
        <f aca="false">G77*F77</f>
        <v>0</v>
      </c>
    </row>
    <row r="78" customFormat="false" ht="15" hidden="false" customHeight="false" outlineLevel="0" collapsed="false">
      <c r="G78" s="0" t="s">
        <v>98</v>
      </c>
    </row>
    <row r="84" customFormat="false" ht="15" hidden="false" customHeight="false" outlineLevel="0" collapsed="false">
      <c r="B84" s="6" t="s">
        <v>99</v>
      </c>
      <c r="C84" s="6"/>
    </row>
    <row r="85" customFormat="false" ht="15" hidden="false" customHeight="false" outlineLevel="0" collapsed="false">
      <c r="B85" s="0" t="s">
        <v>100</v>
      </c>
      <c r="C85" s="0" t="s">
        <v>101</v>
      </c>
    </row>
    <row r="86" customFormat="false" ht="15" hidden="false" customHeight="false" outlineLevel="0" collapsed="false">
      <c r="B86" s="0" t="s">
        <v>102</v>
      </c>
      <c r="C86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6Z</dcterms:created>
  <dc:creator>Apache POI</dc:creator>
  <dc:description/>
  <dc:language>en-US</dc:language>
  <cp:lastModifiedBy/>
  <cp:revision>0</cp:revision>
  <dc:subject/>
  <dc:title/>
</cp:coreProperties>
</file>