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39">
  <si>
    <t xml:space="preserve">Ítems del llamado MANT. Y REP DE MUEBLES con ID: 235937</t>
  </si>
  <si>
    <t xml:space="preserve">MANT. Y REP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. Reparador de Papelera baja ? P2</t>
  </si>
  <si>
    <t xml:space="preserve">Unidad</t>
  </si>
  <si>
    <t xml:space="preserve">0,00</t>
  </si>
  <si>
    <t xml:space="preserve">1</t>
  </si>
  <si>
    <t xml:space="preserve">Manten. Reparador de Porta Planteras ? PPL</t>
  </si>
  <si>
    <t xml:space="preserve">Manten. Reparador de Mueble de Kitchenette ? C1</t>
  </si>
  <si>
    <t xml:space="preserve">Manten. Reparador de Ropero Metálico ? Loc</t>
  </si>
  <si>
    <t xml:space="preserve">Manten. Reparador de Mostrador Recto para atención en Juzgados ? MrS</t>
  </si>
  <si>
    <t xml:space="preserve">Manten. Reparador de Escritorio simple ? E3 (con Porta Teclado), </t>
  </si>
  <si>
    <t xml:space="preserve">Manten. Reparador de Escritorio simple ? E3</t>
  </si>
  <si>
    <t xml:space="preserve">Manten. Reparador de Mesas de Jueces ? MP (Trébol)</t>
  </si>
  <si>
    <t xml:space="preserve">Manten. Reparador de Módulo Archivador ? MA (Trébol</t>
  </si>
  <si>
    <t xml:space="preserve">Manten. Reparador de Módulo Archivador ? MA</t>
  </si>
  <si>
    <t xml:space="preserve">Manten. Reparador de Sillón de Trabajo ? ST1</t>
  </si>
  <si>
    <t xml:space="preserve">Manten. Reparador de Sillón de Trabajo ? ST2</t>
  </si>
  <si>
    <t xml:space="preserve">Manten. Reparador de Sillón de Trabajo ? ST3</t>
  </si>
  <si>
    <t xml:space="preserve">Manten. Reparador de Sillón de Trabajo ? ST4</t>
  </si>
  <si>
    <t xml:space="preserve">Manten. Reparador de Sillón de Trabajo ? ST5</t>
  </si>
  <si>
    <t xml:space="preserve">Manten. Reparador de Sillón Interlocutor ? SL1</t>
  </si>
  <si>
    <t xml:space="preserve">Manten. Reparador de Sillón Interlocutor ? SL2</t>
  </si>
  <si>
    <t xml:space="preserve">Manten. Reparador de Tándem Longarina de Cuatro Asientos fijos ? T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33</v>
      </c>
    </row>
    <row r="28" customFormat="false" ht="15" hidden="false" customHeight="false" outlineLevel="0" collapsed="false">
      <c r="B28" s="6" t="s">
        <v>34</v>
      </c>
      <c r="C28" s="6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1Z</dcterms:created>
  <dc:creator>Apache POI</dc:creator>
  <dc:description/>
  <dc:language>en-US</dc:language>
  <cp:lastModifiedBy/>
  <cp:revision>0</cp:revision>
  <dc:subject/>
  <dc:title/>
</cp:coreProperties>
</file>