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MANT. Y REP. DE EQUIPOS INFORMATICOS con ID: 235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19</t>
  </si>
  <si>
    <t xml:space="preserve">Mantenimiento y reparación de Multifunción Canon IR 2525.</t>
  </si>
  <si>
    <t xml:space="preserve">Unidad</t>
  </si>
  <si>
    <t xml:space="preserve">Por Cantidad</t>
  </si>
  <si>
    <t xml:space="preserve">0,00</t>
  </si>
  <si>
    <t xml:space="preserve">1</t>
  </si>
  <si>
    <t xml:space="preserve">Mantenimiento Impresora laser Canon LBP 5360</t>
  </si>
  <si>
    <t xml:space="preserve">Mantenimiento y reparación Multifunción Brother DCP 8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