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Adquisición de Cubiertas y Cámaras con ID: 235974</t>
  </si>
  <si>
    <t xml:space="preserve">Adquisición de Cubiertas y Cá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(1000 x 20)</t>
  </si>
  <si>
    <t xml:space="preserve">Unidad</t>
  </si>
  <si>
    <t xml:space="preserve">0,00</t>
  </si>
  <si>
    <t xml:space="preserve">10</t>
  </si>
  <si>
    <t xml:space="preserve">Cubierta para camion (17,5 x 25)</t>
  </si>
  <si>
    <t xml:space="preserve">2</t>
  </si>
  <si>
    <t xml:space="preserve">25172503-001</t>
  </si>
  <si>
    <t xml:space="preserve">Cubierta para maquinaria pesada12.5/80x18</t>
  </si>
  <si>
    <t xml:space="preserve">4</t>
  </si>
  <si>
    <t xml:space="preserve">Cubierta para maquinaria pesada (14x24) </t>
  </si>
  <si>
    <t xml:space="preserve">Cubierta para camion ( 900x20)</t>
  </si>
  <si>
    <t xml:space="preserve">25172504-002</t>
  </si>
  <si>
    <t xml:space="preserve">Cubierta para camioneta 205/70/r15</t>
  </si>
  <si>
    <t xml:space="preserve">8</t>
  </si>
  <si>
    <t xml:space="preserve">Cubierta para camioneta (14x185)</t>
  </si>
  <si>
    <t xml:space="preserve">Cubierta para camioneta (275/80x15)</t>
  </si>
  <si>
    <t xml:space="preserve">25172506-001</t>
  </si>
  <si>
    <t xml:space="preserve">Cubierta para moto (275x18)</t>
  </si>
  <si>
    <t xml:space="preserve">Cubierta para moto (90/60x18)</t>
  </si>
  <si>
    <t xml:space="preserve">6</t>
  </si>
  <si>
    <t xml:space="preserve">Cubierta para moto (90x90x18)</t>
  </si>
  <si>
    <t xml:space="preserve">Cubierta para camioneta (245/70 R 16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5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