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35976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 (con vasitos, palitos y sobrecitos de azucar)</t>
  </si>
  <si>
    <t xml:space="preserve">Unidad</t>
  </si>
  <si>
    <t xml:space="preserve">0,00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