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SERVICIO DE ENCUADERNACION DE DOCUMENTOS Y LIBROS DE LA BIBLIOTECA con ID: 235982</t>
  </si>
  <si>
    <t xml:space="preserve">SERVICIO DE ENCUADERNACION DE DOCUMENTOS Y LIBROS DE LA BIBLIOTE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 de libros - Tam. Of.- 500 hojas</t>
  </si>
  <si>
    <t xml:space="preserve">Unidad</t>
  </si>
  <si>
    <t xml:space="preserve">800</t>
  </si>
  <si>
    <t xml:space="preserve">Servicio de encuadernacion Tam. Carta.- 500 hojas</t>
  </si>
  <si>
    <t xml:space="preserve">60</t>
  </si>
  <si>
    <t xml:space="preserve">Servicio de encuadernacion (Hojas Separadoras Color Verde Agua - Tam.Of.)</t>
  </si>
  <si>
    <t xml:space="preserve">2.100</t>
  </si>
  <si>
    <t xml:space="preserve">Servicio de encuadernacion Servicio de encuadernacion (Hojas Separadoras Color Verde Agua - Tam.Carta.)</t>
  </si>
  <si>
    <t xml:space="preserve">130</t>
  </si>
  <si>
    <t xml:space="preserve">Servicio de encuadernacion (Reparacion)</t>
  </si>
  <si>
    <t xml:space="preserve">30</t>
  </si>
  <si>
    <t xml:space="preserve">Servicio de encuadernacion oficios judiciales</t>
  </si>
  <si>
    <t xml:space="preserve">400</t>
  </si>
  <si>
    <t xml:space="preserve">Servicio de encuadernacion estado de deterioro</t>
  </si>
  <si>
    <t xml:space="preserve">50</t>
  </si>
  <si>
    <t xml:space="preserve">Servicio de encuadernacion alta circulacion</t>
  </si>
  <si>
    <t xml:space="preserve">75</t>
  </si>
  <si>
    <t xml:space="preserve">Servicio de encuadernacion publicaciones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6</v>
      </c>
      <c r="D11" s="5" t="s">
        <v>12</v>
      </c>
      <c r="E11" s="5"/>
      <c r="F11" s="5" t="s">
        <v>2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8</v>
      </c>
      <c r="D12" s="5" t="s">
        <v>12</v>
      </c>
      <c r="E12" s="5"/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5:33:18Z</dcterms:created>
  <dc:creator>Apache POI</dc:creator>
  <dc:description/>
  <dc:language>en-US</dc:language>
  <cp:lastModifiedBy/>
  <cp:revision>0</cp:revision>
  <dc:subject/>
  <dc:title/>
</cp:coreProperties>
</file>