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SERVICIOS DE AGASAJO PARA EL DÍA DEL TRABAJADOR con ID: 236045</t>
  </si>
  <si>
    <t xml:space="preserve">SERVICIOS DE AGASAJO PARA EL DÍA DEL TRABAJ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buffet (platos frios y calientes)</t>
  </si>
  <si>
    <t xml:space="preserve">Unidad</t>
  </si>
  <si>
    <t xml:space="preserve">60</t>
  </si>
  <si>
    <t xml:space="preserve">90151802-013</t>
  </si>
  <si>
    <t xml:space="preserve">Servicio de cantina - Canilla libre de bebidas variadas</t>
  </si>
  <si>
    <t xml:space="preserve">90101603-011</t>
  </si>
  <si>
    <t xml:space="preserve">Provisión de Postres Varios</t>
  </si>
  <si>
    <t xml:space="preserve">90111603-001</t>
  </si>
  <si>
    <t xml:space="preserve">Sala de reunion o banquetes - Alquiler de Salón climatizado, restaurante o similar </t>
  </si>
  <si>
    <t xml:space="preserve">Unidad Medida Global</t>
  </si>
  <si>
    <t xml:space="preserve">1</t>
  </si>
  <si>
    <t xml:space="preserve">90151802-015</t>
  </si>
  <si>
    <t xml:space="preserve">Provision de platos Alquiler de vajilla (para comidas y postres) </t>
  </si>
  <si>
    <t xml:space="preserve">90151802-011</t>
  </si>
  <si>
    <t xml:space="preserve">Provision de vasos - Alquiler de vasos </t>
  </si>
  <si>
    <t xml:space="preserve">90151802-012</t>
  </si>
  <si>
    <t xml:space="preserve">Provision de copas - Alquiler de copas</t>
  </si>
  <si>
    <t xml:space="preserve">90151802-010</t>
  </si>
  <si>
    <t xml:space="preserve">Provision de Cubiertos - Alquiler de cubiertos (cuchara cuchillo tenedor)</t>
  </si>
  <si>
    <t xml:space="preserve">90151802-018</t>
  </si>
  <si>
    <t xml:space="preserve">Provision de Champagneras o hieleras - Alquiler de champañeras con hielo </t>
  </si>
  <si>
    <t xml:space="preserve">90151802-020</t>
  </si>
  <si>
    <t xml:space="preserve">Provision de tablon - Alquiler de mesas/tablones con mantel, cubremantel, servilletas</t>
  </si>
  <si>
    <t xml:space="preserve">90151802-006</t>
  </si>
  <si>
    <t xml:space="preserve">Provision de sillas o sillones - Alquiler de sillas</t>
  </si>
  <si>
    <t xml:space="preserve">90151802-001</t>
  </si>
  <si>
    <t xml:space="preserve">Provision de Equipos de Audio y/o Video - Servicio de discoteca y luces durante todo el evento</t>
  </si>
  <si>
    <t xml:space="preserve">90151802-019</t>
  </si>
  <si>
    <t xml:space="preserve">Servicios de moz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0</v>
      </c>
      <c r="E9" s="5"/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0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0</v>
      </c>
      <c r="E11" s="5"/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0</v>
      </c>
      <c r="E12" s="5"/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0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0</v>
      </c>
      <c r="E14" s="5"/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20</v>
      </c>
      <c r="E15" s="5"/>
      <c r="F15" s="5" t="s">
        <v>2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20</v>
      </c>
      <c r="E16" s="5"/>
      <c r="F16" s="5" t="s">
        <v>21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0</v>
      </c>
    </row>
    <row r="23" customFormat="false" ht="15" hidden="false" customHeight="false" outlineLevel="0" collapsed="false">
      <c r="B23" s="6" t="s">
        <v>41</v>
      </c>
      <c r="C23" s="6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2Z</dcterms:created>
  <dc:creator>Apache POI</dc:creator>
  <dc:description/>
  <dc:language>en-US</dc:language>
  <cp:lastModifiedBy/>
  <cp:revision>0</cp:revision>
  <dc:subject/>
  <dc:title/>
</cp:coreProperties>
</file>