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88">
  <si>
    <t xml:space="preserve">Ítems del llamado Insumos Agropecuarios con ID: 236099</t>
  </si>
  <si>
    <t xml:space="preserve">LOTE NRO: 1</t>
  </si>
  <si>
    <t xml:space="preserve">Formación de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0</t>
  </si>
  <si>
    <t xml:space="preserve">Fertilizante urea granulada 45%</t>
  </si>
  <si>
    <t xml:space="preserve">Kilogramos</t>
  </si>
  <si>
    <t xml:space="preserve">300</t>
  </si>
  <si>
    <t xml:space="preserve">10171604-003</t>
  </si>
  <si>
    <t xml:space="preserve">Cal agricola</t>
  </si>
  <si>
    <t xml:space="preserve">100</t>
  </si>
  <si>
    <t xml:space="preserve">10171604-009</t>
  </si>
  <si>
    <t xml:space="preserve">Fertilizante quimico NPK 15-15-15</t>
  </si>
  <si>
    <t xml:space="preserve">Fertilizante quimicoNPK 12-12-17-2</t>
  </si>
  <si>
    <t xml:space="preserve">Fertilizante quimico K 0-0-60</t>
  </si>
  <si>
    <t xml:space="preserve">Fertilizante quimico Super Fosfato Simple de 45%</t>
  </si>
  <si>
    <t xml:space="preserve">Fertilizante quimico Super Fosfato triple de 45%</t>
  </si>
  <si>
    <t xml:space="preserve">299</t>
  </si>
  <si>
    <t xml:space="preserve">10171604-004</t>
  </si>
  <si>
    <t xml:space="preserve">Fertilizante foliar</t>
  </si>
  <si>
    <t xml:space="preserve">167</t>
  </si>
  <si>
    <t xml:space="preserve">10171604-013</t>
  </si>
  <si>
    <t xml:space="preserve">Abono radicular enraizador</t>
  </si>
  <si>
    <t xml:space="preserve">110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10171702-003</t>
  </si>
  <si>
    <t xml:space="preserve">Mancozeb polvo</t>
  </si>
  <si>
    <t xml:space="preserve">102</t>
  </si>
  <si>
    <t xml:space="preserve">10171702-007</t>
  </si>
  <si>
    <t xml:space="preserve">Carbendacim</t>
  </si>
  <si>
    <t xml:space="preserve">Litros</t>
  </si>
  <si>
    <t xml:space="preserve">10171702-030</t>
  </si>
  <si>
    <t xml:space="preserve">Dazomet LiquidoLiquido (Tetrahidro-3,5 Bimetil-1,2,5- Tiadia )</t>
  </si>
  <si>
    <t xml:space="preserve">98</t>
  </si>
  <si>
    <t xml:space="preserve">10191509-006</t>
  </si>
  <si>
    <t xml:space="preserve">Cipermetrina</t>
  </si>
  <si>
    <t xml:space="preserve">82</t>
  </si>
  <si>
    <t xml:space="preserve">10191509-015</t>
  </si>
  <si>
    <t xml:space="preserve">Cletodin </t>
  </si>
  <si>
    <t xml:space="preserve">80</t>
  </si>
  <si>
    <t xml:space="preserve">LOTE NRO: 3</t>
  </si>
  <si>
    <t xml:space="preserve">Filial Juan Manuel Frutos-Subprograma 3, Contrato Abierto: No , Abastecimiento simultáneo: No</t>
  </si>
  <si>
    <t xml:space="preserve">10191509-042</t>
  </si>
  <si>
    <t xml:space="preserve">Curabichera en liquido</t>
  </si>
  <si>
    <t xml:space="preserve">20</t>
  </si>
  <si>
    <t xml:space="preserve">10191509-047</t>
  </si>
  <si>
    <t xml:space="preserve">Acetamiprid</t>
  </si>
  <si>
    <t xml:space="preserve">15</t>
  </si>
  <si>
    <t xml:space="preserve">10191509-030</t>
  </si>
  <si>
    <t xml:space="preserve">Carbaril</t>
  </si>
  <si>
    <t xml:space="preserve">22</t>
  </si>
  <si>
    <t xml:space="preserve">LOTE NRO: 4</t>
  </si>
  <si>
    <t xml:space="preserve">Filial Choré-Subprograma 4, Contrato Abierto: No , Abastecimiento simultáneo: No</t>
  </si>
  <si>
    <t xml:space="preserve">250</t>
  </si>
  <si>
    <t xml:space="preserve">10171604-015</t>
  </si>
  <si>
    <t xml:space="preserve">Avena negra</t>
  </si>
  <si>
    <t xml:space="preserve">200</t>
  </si>
  <si>
    <t xml:space="preserve">10171604-016</t>
  </si>
  <si>
    <t xml:space="preserve">Lupino Blanco</t>
  </si>
  <si>
    <t xml:space="preserve">10171604-017</t>
  </si>
  <si>
    <t xml:space="preserve">Nabo forrajero</t>
  </si>
  <si>
    <t xml:space="preserve">10171604-014</t>
  </si>
  <si>
    <t xml:space="preserve">Crotalaria</t>
  </si>
  <si>
    <t xml:space="preserve">185</t>
  </si>
  <si>
    <t xml:space="preserve">10171604-006</t>
  </si>
  <si>
    <t xml:space="preserve">Mucuna </t>
  </si>
  <si>
    <t xml:space="preserve">10171604-007</t>
  </si>
  <si>
    <t xml:space="preserve">Canavalia</t>
  </si>
  <si>
    <t xml:space="preserve">Fertilizante quimicom Super Fosfato Simple de 45%</t>
  </si>
  <si>
    <t xml:space="preserve">Fertilizante urea Granulada 45%</t>
  </si>
  <si>
    <t xml:space="preserve">LOTE NRO: 5</t>
  </si>
  <si>
    <t xml:space="preserve">Filial Santa Rosa del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9</v>
      </c>
      <c r="C20" s="6" t="s">
        <v>40</v>
      </c>
      <c r="D20" s="6" t="s">
        <v>41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2</v>
      </c>
      <c r="C21" s="6" t="s">
        <v>43</v>
      </c>
      <c r="D21" s="6" t="s">
        <v>41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5</v>
      </c>
      <c r="C22" s="6" t="s">
        <v>46</v>
      </c>
      <c r="D22" s="6" t="s">
        <v>41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8</v>
      </c>
      <c r="C23" s="6" t="s">
        <v>49</v>
      </c>
      <c r="D23" s="6" t="s">
        <v>41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3</v>
      </c>
    </row>
    <row r="25" customFormat="false" ht="15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3</v>
      </c>
      <c r="C28" s="6" t="s">
        <v>54</v>
      </c>
      <c r="D28" s="6" t="s">
        <v>41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3</v>
      </c>
    </row>
    <row r="32" customFormat="false" ht="15" hidden="false" customHeight="false" outlineLevel="0" collapsed="false">
      <c r="A32" s="2" t="s">
        <v>6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7</v>
      </c>
      <c r="C35" s="6" t="s">
        <v>28</v>
      </c>
      <c r="D35" s="6" t="s">
        <v>41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5</v>
      </c>
      <c r="C36" s="6" t="s">
        <v>66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8</v>
      </c>
      <c r="C37" s="6" t="s">
        <v>69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0</v>
      </c>
      <c r="C38" s="6" t="s">
        <v>71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2</v>
      </c>
      <c r="C39" s="6" t="s">
        <v>73</v>
      </c>
      <c r="D39" s="6" t="s">
        <v>15</v>
      </c>
      <c r="E39" s="6"/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5</v>
      </c>
      <c r="C40" s="6" t="s">
        <v>76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7</v>
      </c>
      <c r="C41" s="6" t="s">
        <v>78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20</v>
      </c>
      <c r="C42" s="6" t="s">
        <v>79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20</v>
      </c>
      <c r="C43" s="6" t="s">
        <v>2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13</v>
      </c>
      <c r="C44" s="6" t="s">
        <v>80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3</v>
      </c>
    </row>
    <row r="46" customFormat="false" ht="15" hidden="false" customHeight="false" outlineLevel="0" collapsed="false">
      <c r="A46" s="2" t="s">
        <v>8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53</v>
      </c>
      <c r="C49" s="6" t="s">
        <v>54</v>
      </c>
      <c r="D49" s="6" t="s">
        <v>41</v>
      </c>
      <c r="E49" s="6"/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56</v>
      </c>
      <c r="C50" s="6" t="s">
        <v>57</v>
      </c>
      <c r="D50" s="6" t="s">
        <v>15</v>
      </c>
      <c r="E50" s="6"/>
      <c r="F50" s="6" t="s">
        <v>5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59</v>
      </c>
      <c r="C51" s="6" t="s">
        <v>60</v>
      </c>
      <c r="D51" s="6" t="s">
        <v>15</v>
      </c>
      <c r="E51" s="6"/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3</v>
      </c>
    </row>
    <row r="58" customFormat="false" ht="15" hidden="false" customHeight="false" outlineLevel="0" collapsed="false">
      <c r="B58" s="7" t="s">
        <v>83</v>
      </c>
      <c r="C58" s="7"/>
    </row>
    <row r="59" customFormat="false" ht="15" hidden="false" customHeight="false" outlineLevel="0" collapsed="false">
      <c r="B59" s="0" t="s">
        <v>84</v>
      </c>
      <c r="C59" s="0" t="s">
        <v>85</v>
      </c>
    </row>
    <row r="60" customFormat="false" ht="15" hidden="false" customHeight="false" outlineLevel="0" collapsed="false">
      <c r="B60" s="0" t="s">
        <v>86</v>
      </c>
      <c r="C60" s="0" t="s">
        <v>87</v>
      </c>
    </row>
  </sheetData>
  <mergeCells count="11">
    <mergeCell ref="A1:L1"/>
    <mergeCell ref="A2:L2"/>
    <mergeCell ref="A3:K3"/>
    <mergeCell ref="A16:L16"/>
    <mergeCell ref="A17:K17"/>
    <mergeCell ref="A25:L25"/>
    <mergeCell ref="A26:K26"/>
    <mergeCell ref="A32:L32"/>
    <mergeCell ref="A33:K3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4Z</dcterms:created>
  <dc:creator>Apache POI</dc:creator>
  <dc:description/>
  <dc:language>en-US</dc:language>
  <cp:lastModifiedBy/>
  <cp:revision>0</cp:revision>
  <dc:subject/>
  <dc:title/>
</cp:coreProperties>
</file>