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PROVISION DE CAFE EXPRESS - AD REFERENDUM con ID: 236113</t>
  </si>
  <si>
    <t xml:space="preserve">PROVISION DE CAFE EXPRES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