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7">
  <si>
    <t xml:space="preserve">Ítems del llamado PROVISIÓN DE INSUMOS INFORMÁTICOS con ID: 236134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de 30 ml para impresora HP 950</t>
  </si>
  <si>
    <t xml:space="preserve">Unidad</t>
  </si>
  <si>
    <t xml:space="preserve">0,00</t>
  </si>
  <si>
    <t xml:space="preserve">24</t>
  </si>
  <si>
    <t xml:space="preserve">Cartucho tinta color de 19 ml para impresora HP 5550</t>
  </si>
  <si>
    <t xml:space="preserve">30</t>
  </si>
  <si>
    <t xml:space="preserve">44103105-001</t>
  </si>
  <si>
    <t xml:space="preserve">Cartucho tinta negra de 18 ml para impresora HP 5550</t>
  </si>
  <si>
    <t xml:space="preserve">Cartuchos tinta color de 30 ml para impresora HP 890 u 895</t>
  </si>
  <si>
    <t xml:space="preserve">40</t>
  </si>
  <si>
    <t xml:space="preserve">Cartuchos tinta negra de 42 ml. para impresora HP 870, 890 u 895</t>
  </si>
  <si>
    <t xml:space="preserve">45</t>
  </si>
  <si>
    <t xml:space="preserve">Cartuchos tinta color de 14 ml. Para impresora HP 9800</t>
  </si>
  <si>
    <t xml:space="preserve">Cartuchos tinta negro de 21 ml. para impresora HP 9800</t>
  </si>
  <si>
    <t xml:space="preserve">145</t>
  </si>
  <si>
    <t xml:space="preserve">44103103-002</t>
  </si>
  <si>
    <t xml:space="preserve">Cartucho de tinta CYAN. Capacidad 700 pag. para impresora HP OfficeJet 6000 Wireless</t>
  </si>
  <si>
    <t xml:space="preserve">20</t>
  </si>
  <si>
    <t xml:space="preserve">Cartucho de tinta MAGENTA. Capacidad 700 pag. para impresora HP OfficeJet 6000 Wireless</t>
  </si>
  <si>
    <t xml:space="preserve">Cartucho de tinta AMARILLA. Capacidad 700 pag.   para impresora HP OfficeJet 6000 Wireless</t>
  </si>
  <si>
    <t xml:space="preserve">CARTUCHO de tinta NEGRA Capacidad 1.200 pag.  para impresora HP OfficeJet 6000 Wireless</t>
  </si>
  <si>
    <t xml:space="preserve">44103103-001</t>
  </si>
  <si>
    <t xml:space="preserve">Toner negro para impresora HP laser jet 4200, para 12.000 copias</t>
  </si>
  <si>
    <t xml:space="preserve">3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Toner negro para impresora laser Lexmark T 630 para 21.000 copias</t>
  </si>
  <si>
    <t xml:space="preserve">8</t>
  </si>
  <si>
    <t xml:space="preserve">Toner para impresora laser Lexmark T 654 para 21.000 copias</t>
  </si>
  <si>
    <t xml:space="preserve">7</t>
  </si>
  <si>
    <t xml:space="preserve">Toner negro para impresora laser Lexmark E 342 N para 6.000 copias</t>
  </si>
  <si>
    <t xml:space="preserve">4</t>
  </si>
  <si>
    <t xml:space="preserve">Toner negro para impresora laser Lexmark T 642 para 21.000 copias</t>
  </si>
  <si>
    <t xml:space="preserve">10</t>
  </si>
  <si>
    <t xml:space="preserve">LOTE NRO: 3</t>
  </si>
  <si>
    <t xml:space="preserve">INSUMOS INFORMATICOS PARA IMPRESORAS KYOCERA , SHARP, Y UNIDADES DE ALMACENAMIENTO, Contrato Abierto: por Cantidad , Abastecimiento simultáneo: No</t>
  </si>
  <si>
    <t xml:space="preserve">44103112-002</t>
  </si>
  <si>
    <t xml:space="preserve">Cinta para impresora registradora de tesorería marca SHARP  BE 2520</t>
  </si>
  <si>
    <t xml:space="preserve">5</t>
  </si>
  <si>
    <t xml:space="preserve">43202001-001</t>
  </si>
  <si>
    <t xml:space="preserve">Cd room 700 mb regrabable con cajitas</t>
  </si>
  <si>
    <t xml:space="preserve">400</t>
  </si>
  <si>
    <t xml:space="preserve">43201811-001</t>
  </si>
  <si>
    <t xml:space="preserve">Disco DVD-R de 4,7 GB con sus cajitas</t>
  </si>
  <si>
    <t xml:space="preserve">Toner negro para impresora laser Kyocera TK-342 para 12.000 copia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17</v>
      </c>
      <c r="G10" s="6" t="s">
        <v>2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17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3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4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5</v>
      </c>
      <c r="D15" s="6" t="s">
        <v>16</v>
      </c>
      <c r="E15" s="6"/>
      <c r="F15" s="6" t="s">
        <v>17</v>
      </c>
      <c r="G15" s="6" t="s">
        <v>2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42</v>
      </c>
      <c r="D21" s="6" t="s">
        <v>16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44</v>
      </c>
      <c r="D22" s="6" t="s">
        <v>16</v>
      </c>
      <c r="E22" s="6"/>
      <c r="F22" s="6" t="s">
        <v>17</v>
      </c>
      <c r="G22" s="6" t="s">
        <v>4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46</v>
      </c>
      <c r="D23" s="6" t="s">
        <v>16</v>
      </c>
      <c r="E23" s="6"/>
      <c r="F23" s="6" t="s">
        <v>17</v>
      </c>
      <c r="G23" s="6" t="s">
        <v>4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48</v>
      </c>
      <c r="D24" s="6" t="s">
        <v>16</v>
      </c>
      <c r="E24" s="6"/>
      <c r="F24" s="6" t="s">
        <v>17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9</v>
      </c>
    </row>
    <row r="26" customFormat="false" ht="1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52</v>
      </c>
      <c r="C29" s="6" t="s">
        <v>53</v>
      </c>
      <c r="D29" s="6" t="s">
        <v>16</v>
      </c>
      <c r="E29" s="6"/>
      <c r="F29" s="6" t="s">
        <v>17</v>
      </c>
      <c r="G29" s="6" t="s">
        <v>5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55</v>
      </c>
      <c r="C30" s="6" t="s">
        <v>56</v>
      </c>
      <c r="D30" s="6" t="s">
        <v>16</v>
      </c>
      <c r="E30" s="6"/>
      <c r="F30" s="6" t="s">
        <v>17</v>
      </c>
      <c r="G30" s="6" t="s">
        <v>5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58</v>
      </c>
      <c r="C31" s="6" t="s">
        <v>59</v>
      </c>
      <c r="D31" s="6" t="s">
        <v>16</v>
      </c>
      <c r="E31" s="6"/>
      <c r="F31" s="6" t="s">
        <v>17</v>
      </c>
      <c r="G31" s="6" t="s">
        <v>2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36</v>
      </c>
      <c r="C32" s="6" t="s">
        <v>60</v>
      </c>
      <c r="D32" s="6" t="s">
        <v>16</v>
      </c>
      <c r="E32" s="6"/>
      <c r="F32" s="6" t="s">
        <v>17</v>
      </c>
      <c r="G32" s="6" t="s">
        <v>6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39</v>
      </c>
    </row>
    <row r="39" customFormat="false" ht="15" hidden="false" customHeight="false" outlineLevel="0" collapsed="false">
      <c r="B39" s="7" t="s">
        <v>62</v>
      </c>
      <c r="C39" s="7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7">
    <mergeCell ref="A1:L1"/>
    <mergeCell ref="A2:L2"/>
    <mergeCell ref="A3:K3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