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58">
  <si>
    <t xml:space="preserve">Ítems del llamado Adquisición de repuestos y accesorios de informática con ID: 2361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1</t>
  </si>
  <si>
    <t xml:space="preserve">Placa Madre P/P IV PC CHIP 925 Multimedia</t>
  </si>
  <si>
    <t xml:space="preserve">Unidad</t>
  </si>
  <si>
    <t xml:space="preserve">No</t>
  </si>
  <si>
    <t xml:space="preserve">20</t>
  </si>
  <si>
    <t xml:space="preserve">43201503-001</t>
  </si>
  <si>
    <t xml:space="preserve">Procesador para computadoras</t>
  </si>
  <si>
    <t xml:space="preserve">10</t>
  </si>
  <si>
    <t xml:space="preserve">43211601-002</t>
  </si>
  <si>
    <t xml:space="preserve">Fuente para gabinete </t>
  </si>
  <si>
    <t xml:space="preserve">32131008-001</t>
  </si>
  <si>
    <t xml:space="preserve">Pasta para disipador térmico de procesador</t>
  </si>
  <si>
    <t xml:space="preserve">5</t>
  </si>
  <si>
    <t xml:space="preserve">43211601-010</t>
  </si>
  <si>
    <t xml:space="preserve">Canal de tension rackeable</t>
  </si>
  <si>
    <t xml:space="preserve">2</t>
  </si>
  <si>
    <t xml:space="preserve">31201502-004</t>
  </si>
  <si>
    <t xml:space="preserve">Cinta de goma autovulcanizante</t>
  </si>
  <si>
    <t xml:space="preserve">31201502-001</t>
  </si>
  <si>
    <t xml:space="preserve">Cinta aisladora electrica autovulcanizante</t>
  </si>
  <si>
    <t xml:space="preserve">125</t>
  </si>
  <si>
    <t xml:space="preserve">39121302-004</t>
  </si>
  <si>
    <t xml:space="preserve">Tapa ciega rectangular</t>
  </si>
  <si>
    <t xml:space="preserve">200</t>
  </si>
  <si>
    <t xml:space="preserve">27113203-002</t>
  </si>
  <si>
    <t xml:space="preserve">Soplador de aire para PC</t>
  </si>
  <si>
    <t xml:space="preserve">1</t>
  </si>
  <si>
    <t xml:space="preserve">26121609-007</t>
  </si>
  <si>
    <t xml:space="preserve">Cable VGA </t>
  </si>
  <si>
    <t xml:space="preserve">43201531-001</t>
  </si>
  <si>
    <t xml:space="preserve">Tarjeta de video </t>
  </si>
  <si>
    <t xml:space="preserve">12</t>
  </si>
  <si>
    <t xml:space="preserve">26111704-001</t>
  </si>
  <si>
    <t xml:space="preserve">Cargador para bateria</t>
  </si>
  <si>
    <t xml:space="preserve">4</t>
  </si>
  <si>
    <t xml:space="preserve">3</t>
  </si>
  <si>
    <t xml:space="preserve">45111607-003</t>
  </si>
  <si>
    <t xml:space="preserve">Foco para retroproyector</t>
  </si>
  <si>
    <t xml:space="preserve">7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2</v>
      </c>
    </row>
    <row r="30" customFormat="false" ht="15" hidden="false" customHeight="false" outlineLevel="0" collapsed="false">
      <c r="B30" s="5" t="s">
        <v>53</v>
      </c>
      <c r="C30" s="5"/>
    </row>
    <row r="31" customFormat="false" ht="15" hidden="false" customHeight="false" outlineLevel="0" collapsed="false">
      <c r="B31" s="0" t="s">
        <v>54</v>
      </c>
      <c r="C31" s="0" t="s">
        <v>55</v>
      </c>
    </row>
    <row r="32" customFormat="false" ht="15" hidden="false" customHeight="false" outlineLevel="0" collapsed="false">
      <c r="B32" s="0" t="s">
        <v>56</v>
      </c>
      <c r="C32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