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02">
  <si>
    <t xml:space="preserve">Ítems del llamado SERVICIOS GASTRONOMICOS con ID: 23621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Unidad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7</t>
  </si>
  <si>
    <t xml:space="preserve">Provision de chipa guazu o sop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7</t>
  </si>
  <si>
    <t xml:space="preserve">Provisión de panificad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50201706-002</t>
  </si>
  <si>
    <t xml:space="preserve">Cafe concentrado instantaneo</t>
  </si>
  <si>
    <t xml:space="preserve">90101603-038</t>
  </si>
  <si>
    <t xml:space="preserve">Provision de yerb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20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20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2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20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20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41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41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41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41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41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41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20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20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20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20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20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20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41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3</v>
      </c>
      <c r="D40" s="5" t="s">
        <v>41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20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20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20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20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0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20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20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20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20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7</v>
      </c>
      <c r="D50" s="5" t="s">
        <v>20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20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20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79</v>
      </c>
      <c r="D53" s="5" t="s">
        <v>20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20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20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20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87</v>
      </c>
      <c r="D57" s="5" t="s">
        <v>20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8</v>
      </c>
      <c r="C58" s="5" t="s">
        <v>89</v>
      </c>
      <c r="D58" s="5" t="s">
        <v>20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0</v>
      </c>
      <c r="C59" s="5" t="s">
        <v>91</v>
      </c>
      <c r="D59" s="5" t="s">
        <v>20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3</v>
      </c>
      <c r="D60" s="5" t="s">
        <v>20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5</v>
      </c>
      <c r="D61" s="5" t="s">
        <v>20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4</v>
      </c>
      <c r="C62" s="5" t="s">
        <v>95</v>
      </c>
      <c r="D62" s="5" t="s">
        <v>20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4</v>
      </c>
      <c r="C63" s="5" t="s">
        <v>95</v>
      </c>
      <c r="D63" s="5" t="s">
        <v>20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96</v>
      </c>
    </row>
    <row r="70" customFormat="false" ht="15" hidden="false" customHeight="false" outlineLevel="0" collapsed="false">
      <c r="B70" s="6" t="s">
        <v>97</v>
      </c>
      <c r="C70" s="6"/>
    </row>
    <row r="71" customFormat="false" ht="15" hidden="false" customHeight="false" outlineLevel="0" collapsed="false">
      <c r="B71" s="0" t="s">
        <v>98</v>
      </c>
      <c r="C71" s="0" t="s">
        <v>99</v>
      </c>
    </row>
    <row r="72" customFormat="false" ht="15" hidden="false" customHeight="false" outlineLevel="0" collapsed="false">
      <c r="B72" s="0" t="s">
        <v>100</v>
      </c>
      <c r="C7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