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1">
  <si>
    <t xml:space="preserve">Ítems del llamado ADQUISICION DE ARTES GRAFICAS con ID: 236213</t>
  </si>
  <si>
    <t xml:space="preserve">LOTE NRO: 1</t>
  </si>
  <si>
    <t xml:space="preserve">ADQUISICION DE IMPRESIONES DE GRAFICAS VARIA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Caratula p/ expediente Derecho del Autor</t>
  </si>
  <si>
    <t xml:space="preserve">Unidad</t>
  </si>
  <si>
    <t xml:space="preserve">10.000</t>
  </si>
  <si>
    <t xml:space="preserve">Caratula p/ expediente para Registro</t>
  </si>
  <si>
    <t xml:space="preserve">Caratula p/expediente Scra, General</t>
  </si>
  <si>
    <t xml:space="preserve">20.000</t>
  </si>
  <si>
    <t xml:space="preserve">Carpetas para Marcas </t>
  </si>
  <si>
    <t xml:space="preserve">100.000</t>
  </si>
  <si>
    <t xml:space="preserve">Carpeta p/Asuntos Litigiosos</t>
  </si>
  <si>
    <t xml:space="preserve">Carpetas MIC</t>
  </si>
  <si>
    <t xml:space="preserve">5.000</t>
  </si>
  <si>
    <t xml:space="preserve">Formulario Solicitud Registro de Marca</t>
  </si>
  <si>
    <t xml:space="preserve">Formulario Renovacion de Marcas </t>
  </si>
  <si>
    <t xml:space="preserve">Libro Movimiento de Expedientes</t>
  </si>
  <si>
    <t xml:space="preserve">100</t>
  </si>
  <si>
    <t xml:space="preserve">Recibo Serie "A" Comercio Exterior </t>
  </si>
  <si>
    <t xml:space="preserve">Recibo Serie "B" Comercio Exterior </t>
  </si>
  <si>
    <t xml:space="preserve">Boleta de Salida  en Comision</t>
  </si>
  <si>
    <t xml:space="preserve">Hoja Membretada Decreto </t>
  </si>
  <si>
    <t xml:space="preserve">Formulario Acta de Intervencion </t>
  </si>
  <si>
    <t xml:space="preserve">50</t>
  </si>
  <si>
    <t xml:space="preserve">Formulario Registro de Poderes </t>
  </si>
  <si>
    <t xml:space="preserve">formulario Orden de Publicacion</t>
  </si>
  <si>
    <t xml:space="preserve">Hoja membretada Leyenda de la Institucion</t>
  </si>
  <si>
    <t xml:space="preserve">Boleta de Permiso Particular </t>
  </si>
  <si>
    <t xml:space="preserve">Compendio de Normativa de Defensa del Consumidor </t>
  </si>
  <si>
    <t xml:space="preserve">2.000</t>
  </si>
  <si>
    <t xml:space="preserve">Tripticos </t>
  </si>
  <si>
    <t xml:space="preserve">7.000</t>
  </si>
  <si>
    <t xml:space="preserve">Calcomanias </t>
  </si>
  <si>
    <t xml:space="preserve">Volantes </t>
  </si>
  <si>
    <t xml:space="preserve">4.000</t>
  </si>
  <si>
    <t xml:space="preserve">Caratulas p/ expediente de reclamo</t>
  </si>
  <si>
    <t xml:space="preserve">Cartatula p/ expediente de denuncia</t>
  </si>
  <si>
    <t xml:space="preserve">Formulario de Reclamo</t>
  </si>
  <si>
    <t xml:space="preserve">Formulario de Consulta</t>
  </si>
  <si>
    <t xml:space="preserve">Formulario de Satisfaccion</t>
  </si>
  <si>
    <t xml:space="preserve">Impresion de caratulas, hojas o tapas (membretadas)</t>
  </si>
  <si>
    <t xml:space="preserve">Precio Total</t>
  </si>
  <si>
    <t xml:space="preserve">LOTE NRO: 2</t>
  </si>
  <si>
    <t xml:space="preserve">ADQUISICION DE IMPRESION DE HOJAS DE SEGURIDAD, Contrato Abierto: No , Abastecimiento simultáneo: No</t>
  </si>
  <si>
    <t xml:space="preserve">Impresion de titulo de marca en papel de segur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6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9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1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2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5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36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37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38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3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46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47</v>
      </c>
      <c r="D28" s="6" t="s">
        <v>15</v>
      </c>
      <c r="E28" s="6"/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48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49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50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51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2</v>
      </c>
    </row>
    <row r="34" customFormat="false" ht="15" hidden="false" customHeight="false" outlineLevel="0" collapsed="false">
      <c r="A34" s="2" t="s">
        <v>5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29</v>
      </c>
      <c r="B37" s="6" t="s">
        <v>13</v>
      </c>
      <c r="C37" s="6" t="s">
        <v>55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52</v>
      </c>
    </row>
    <row r="44" customFormat="false" ht="15" hidden="false" customHeight="false" outlineLevel="0" collapsed="false">
      <c r="B44" s="7" t="s">
        <v>56</v>
      </c>
      <c r="C44" s="7"/>
    </row>
    <row r="45" customFormat="false" ht="15" hidden="false" customHeight="false" outlineLevel="0" collapsed="false">
      <c r="B45" s="0" t="s">
        <v>57</v>
      </c>
      <c r="C45" s="0" t="s">
        <v>58</v>
      </c>
    </row>
    <row r="46" customFormat="false" ht="15" hidden="false" customHeight="false" outlineLevel="0" collapsed="false">
      <c r="B46" s="0" t="s">
        <v>59</v>
      </c>
      <c r="C46" s="0" t="s">
        <v>60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5Z</dcterms:created>
  <dc:creator>Apache POI</dc:creator>
  <dc:description/>
  <dc:language>en-US</dc:language>
  <cp:lastModifiedBy/>
  <cp:revision>0</cp:revision>
  <dc:subject/>
  <dc:title/>
</cp:coreProperties>
</file>