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75">
  <si>
    <t xml:space="preserve">Ítems del llamado CONSTRUCCION DE ADOQUINADOS Y DE UN JUZGADO DE PAZ con ID: 236264</t>
  </si>
  <si>
    <t xml:space="preserve">LOTE NRO: 1</t>
  </si>
  <si>
    <t xml:space="preserve">CONSTRUCCION DE ADOQUINADO SOBRE LA CALLE REPÚBLICA DE TAIWÁ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Instalación de adoquine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SOBRE LA CALLE TUYUTI Y CALLE SOFIA MENDOZA - BARRIO SAN JOSE., Contrato Abierto: No , Abastecimiento simultáneo: No</t>
  </si>
  <si>
    <t xml:space="preserve">LOTE NRO: 3</t>
  </si>
  <si>
    <t xml:space="preserve">CONSTRUCCION DE ADOQUINADO SOBRE LA CALLE ALBERDI Y TTE CAPURRO ENTRE TACUARY Y TTE RENE RIOS, Contrato Abierto: No , Abastecimiento simultáneo: No</t>
  </si>
  <si>
    <t xml:space="preserve">Revestimiento de pisos</t>
  </si>
  <si>
    <t xml:space="preserve">LOTE NRO: 4</t>
  </si>
  <si>
    <t xml:space="preserve">CONSTRUCCION DE ADOQUINADO SOBRE LA CALLE ENFERMERAS DEL CHACO ENTRE SAAVEDRA Y AVDA. MCAL LÓPEZ, Contrato Abierto: No , Abastecimiento simultáneo: No</t>
  </si>
  <si>
    <t xml:space="preserve">LOTE NRO: 5</t>
  </si>
  <si>
    <t xml:space="preserve">CONSTRUCCION DE ADOQUINADO SOBRE LA CALLE GRAL CABALLERO Y TTE FOSSATTI - DETRÁS DEL CREP, Contrato Abierto: No , Abastecimiento simultáneo: No</t>
  </si>
  <si>
    <t xml:space="preserve">LOTE NRO: 6</t>
  </si>
  <si>
    <t xml:space="preserve">CONSTRUCCION DE ADOQUINADO SOBRE LAS CALLES GRAL. DIAZ Y E.AYALA - COSTADO DE LA PLAZA DEL SOLDADO DESCONOCIDO, Contrato Abierto: No , Abastecimiento simultáneo: No</t>
  </si>
  <si>
    <t xml:space="preserve">LOTE NRO: 7</t>
  </si>
  <si>
    <t xml:space="preserve">CONSTRUCCION DE ADOQUINADO SOBRE LA CALLE YEGROS ENTRE PADRES REDENTORISTAS Y CAPITAN BADO, Contrato Abierto: No , Abastecimiento simultáneo: No</t>
  </si>
  <si>
    <t xml:space="preserve">LOTE NRO: 8</t>
  </si>
  <si>
    <t xml:space="preserve">CONSTRUCCION DE ADOQUINADO SOBRE LA CALLE INDEPENDENCIA NACIONAL Y NUESTRA SEÑORA DE LA ASUNCION - MAYOR MARTINEZ, Contrato Abierto: No , Abastecimiento simultáneo: No</t>
  </si>
  <si>
    <t xml:space="preserve">LOTE NRO: 9</t>
  </si>
  <si>
    <t xml:space="preserve">CONSTRUCCION DE ADOQUINADO SOBRE LA CALLE FELICIA BADO DESDE AVDA CAPITAN BADO HASTA JUANITA PESOA, Contrato Abierto: No , Abastecimiento simultáneo: No</t>
  </si>
  <si>
    <t xml:space="preserve">LOTE NRO: 10</t>
  </si>
  <si>
    <t xml:space="preserve">CONSTRUCCION DE ADOQUINADO SOBRE LA CALLE 14 DE MAYO ENTRE AVDA. DEL PUERTO Y FLORIDA - PASO DE PATRIA, Contrato Abierto: No , Abastecimiento simultáneo: No</t>
  </si>
  <si>
    <t xml:space="preserve">LOTE NRO: 11</t>
  </si>
  <si>
    <t xml:space="preserve">CONSTRUCCION DE JUZGADO DE PAZ EN HUMAITÁ, Contrato Abierto: No , Abastecimiento simultáneo: N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01903-001</t>
  </si>
  <si>
    <t xml:space="preserve">Carpinteria metalica</t>
  </si>
  <si>
    <t xml:space="preserve">72101703-007</t>
  </si>
  <si>
    <t xml:space="preserve">Construccion de Cerco perimetral</t>
  </si>
  <si>
    <t xml:space="preserve">72101703-002</t>
  </si>
  <si>
    <t xml:space="preserve">Construcción de acera o vere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2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6</v>
      </c>
      <c r="C31" s="6" t="s">
        <v>1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0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8</v>
      </c>
      <c r="C40" s="6" t="s">
        <v>1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0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4</v>
      </c>
      <c r="C46" s="6" t="s">
        <v>1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6</v>
      </c>
      <c r="C47" s="6" t="s">
        <v>1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0</v>
      </c>
    </row>
    <row r="50" customFormat="false" ht="15" hidden="false" customHeight="false" outlineLevel="0" collapsed="false">
      <c r="A50" s="2" t="s">
        <v>3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4</v>
      </c>
      <c r="C54" s="6" t="s">
        <v>1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6</v>
      </c>
      <c r="C55" s="6" t="s">
        <v>1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18</v>
      </c>
      <c r="C56" s="6" t="s">
        <v>19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20</v>
      </c>
    </row>
    <row r="58" customFormat="false" ht="15" hidden="false" customHeight="false" outlineLevel="0" collapsed="false">
      <c r="A58" s="2" t="s">
        <v>3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1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14</v>
      </c>
      <c r="C62" s="6" t="s">
        <v>1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16</v>
      </c>
      <c r="C63" s="6" t="s">
        <v>17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8</v>
      </c>
      <c r="C64" s="6" t="s">
        <v>1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20</v>
      </c>
    </row>
    <row r="66" customFormat="false" ht="15" hidden="false" customHeight="false" outlineLevel="0" collapsed="false">
      <c r="A66" s="2" t="s">
        <v>3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3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14</v>
      </c>
      <c r="C70" s="6" t="s">
        <v>1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16</v>
      </c>
      <c r="C71" s="6" t="s">
        <v>1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18</v>
      </c>
      <c r="C72" s="6" t="s">
        <v>1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0</v>
      </c>
    </row>
    <row r="74" customFormat="false" ht="15" hidden="false" customHeight="false" outlineLevel="0" collapsed="false">
      <c r="A74" s="2" t="s">
        <v>3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3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4</v>
      </c>
      <c r="C78" s="6" t="s">
        <v>1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</v>
      </c>
      <c r="B79" s="6" t="s">
        <v>16</v>
      </c>
      <c r="C79" s="6" t="s">
        <v>17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8</v>
      </c>
      <c r="C80" s="6" t="s">
        <v>1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20</v>
      </c>
    </row>
    <row r="82" customFormat="false" ht="15" hidden="false" customHeight="false" outlineLevel="0" collapsed="false">
      <c r="A82" s="2" t="s">
        <v>4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42</v>
      </c>
      <c r="C85" s="6" t="s">
        <v>43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44</v>
      </c>
      <c r="C86" s="6" t="s">
        <v>45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46</v>
      </c>
      <c r="C87" s="6" t="s">
        <v>47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</v>
      </c>
      <c r="B88" s="6" t="s">
        <v>48</v>
      </c>
      <c r="C88" s="6" t="s">
        <v>49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</v>
      </c>
      <c r="B89" s="6" t="s">
        <v>50</v>
      </c>
      <c r="C89" s="6" t="s">
        <v>5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52</v>
      </c>
      <c r="C90" s="6" t="s">
        <v>53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54</v>
      </c>
      <c r="C91" s="6" t="s">
        <v>55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56</v>
      </c>
      <c r="C92" s="6" t="s">
        <v>5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58</v>
      </c>
      <c r="C93" s="6" t="s">
        <v>5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60</v>
      </c>
      <c r="C94" s="6" t="s">
        <v>6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62</v>
      </c>
      <c r="C95" s="6" t="s">
        <v>63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64</v>
      </c>
      <c r="C96" s="6" t="s">
        <v>6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3</v>
      </c>
      <c r="B97" s="6" t="s">
        <v>66</v>
      </c>
      <c r="C97" s="6" t="s">
        <v>67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68</v>
      </c>
      <c r="C98" s="6" t="s">
        <v>69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F99" s="0" t="s">
        <v>20</v>
      </c>
    </row>
    <row r="105" customFormat="false" ht="15" hidden="false" customHeight="false" outlineLevel="0" collapsed="false">
      <c r="B105" s="7" t="s">
        <v>70</v>
      </c>
      <c r="C105" s="7"/>
    </row>
    <row r="106" customFormat="false" ht="15" hidden="false" customHeight="false" outlineLevel="0" collapsed="false">
      <c r="B106" s="0" t="s">
        <v>71</v>
      </c>
      <c r="C106" s="0" t="s">
        <v>72</v>
      </c>
    </row>
    <row r="107" customFormat="false" ht="15" hidden="false" customHeight="false" outlineLevel="0" collapsed="false">
      <c r="B107" s="0" t="s">
        <v>73</v>
      </c>
      <c r="C107" s="0" t="s">
        <v>74</v>
      </c>
    </row>
  </sheetData>
  <mergeCells count="23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50:L50"/>
    <mergeCell ref="A51:K51"/>
    <mergeCell ref="A58:L58"/>
    <mergeCell ref="A59:K59"/>
    <mergeCell ref="A66:L66"/>
    <mergeCell ref="A67:K67"/>
    <mergeCell ref="A74:L74"/>
    <mergeCell ref="A75:K75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2Z</dcterms:created>
  <dc:creator>Apache POI</dc:creator>
  <dc:description/>
  <dc:language>en-US</dc:language>
  <cp:lastModifiedBy/>
  <cp:revision>0</cp:revision>
  <dc:subject/>
  <dc:title/>
</cp:coreProperties>
</file>