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EQUIPOS ACONDICIONADORES DE AIRE con ID: 236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parato de Aire Acondicionado Tipo Split, de 12.000 BTU, con instalacion incluida</t>
  </si>
  <si>
    <t xml:space="preserve">Unidad</t>
  </si>
  <si>
    <t xml:space="preserve">No</t>
  </si>
  <si>
    <t xml:space="preserve">5</t>
  </si>
  <si>
    <t xml:space="preserve">Aparato de Aire Acondicionado Tipo Split, de 18.000 BTU, con instalacion incluida</t>
  </si>
  <si>
    <t xml:space="preserve">Aparato de Aire Acondicionado Tipo Split, de 24.000 BTU, con instalacion incluida</t>
  </si>
  <si>
    <t xml:space="preserve">3</t>
  </si>
  <si>
    <t xml:space="preserve">Aparato de Aire Acondicionado Tipo Split, de 36.000 BTU, con instalacion inclui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7Z</dcterms:created>
  <dc:creator>Apache POI</dc:creator>
  <dc:description/>
  <dc:language>en-US</dc:language>
  <cp:lastModifiedBy/>
  <cp:revision>0</cp:revision>
  <dc:subject/>
  <dc:title/>
</cp:coreProperties>
</file>