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SISTEMA DE EMBOLSADO PARA FERTILIZANTES con ID: 236378</t>
  </si>
  <si>
    <t xml:space="preserve">ADQUISICION DE SISTEMA DE EMBOLSADO PARA FERTILIZ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2902-9999</t>
  </si>
  <si>
    <t xml:space="preserve">EMBOLSADORA ( INCLUYE SUMINISTROS ELECTRICOS, PROVISION DE AIRE COMPRIMIDO, TORNILLO ALIMENTADOR, OBRAS CIVILES, CINTA TRANSPORTADORA DE BOLSAS, MONTAJE/CALIBRACION) - ESTRUCTURAS Y SOPORTES</t>
  </si>
  <si>
    <t xml:space="preserve">Unidad Medida Global</t>
  </si>
  <si>
    <t xml:space="preserve">1</t>
  </si>
  <si>
    <t xml:space="preserve">23121614-003</t>
  </si>
  <si>
    <t xml:space="preserve">MAQUINA DE COSER BOLSAS (INCLUYE PROVISION DE BOLSAS)</t>
  </si>
  <si>
    <t xml:space="preserve">Unidad</t>
  </si>
  <si>
    <t xml:space="preserve">24112004-001</t>
  </si>
  <si>
    <t xml:space="preserve">TOLVA ALIMENTADORA + SIN FIN (PROVISION Y MONTAJE)</t>
  </si>
  <si>
    <t xml:space="preserve">24101712-001</t>
  </si>
  <si>
    <t xml:space="preserve">CINTA TRANSPORTADORA (PROVISION + MONTAJE)</t>
  </si>
  <si>
    <t xml:space="preserve">TOLVA PULMON (PROVISION + MONTAJ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8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8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8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18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03Z</dcterms:created>
  <dc:creator>Apache POI</dc:creator>
  <dc:description/>
  <dc:language>en-US</dc:language>
  <cp:lastModifiedBy/>
  <cp:revision>0</cp:revision>
  <dc:subject/>
  <dc:title/>
</cp:coreProperties>
</file>