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INSTRUMENTALES QUIRUGICOS PARA LA CATEDRA DE UROLOGIA con ID: 236401</t>
  </si>
  <si>
    <t xml:space="preserve">ADQUISICION DE INSTRUMENTALES QUIRUGICOS PARA LA CATEDRA DE UR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4804-003</t>
  </si>
  <si>
    <t xml:space="preserve">Vaina para Resectoscopio</t>
  </si>
  <si>
    <t xml:space="preserve">Unidad</t>
  </si>
  <si>
    <t xml:space="preserve">1</t>
  </si>
  <si>
    <t xml:space="preserve">42293602-001</t>
  </si>
  <si>
    <t xml:space="preserve">Obturador Quirurgico</t>
  </si>
  <si>
    <t xml:space="preserve">42291802-025</t>
  </si>
  <si>
    <t xml:space="preserve">Pinza para calculos </t>
  </si>
  <si>
    <t xml:space="preserve">42142712-002</t>
  </si>
  <si>
    <t xml:space="preserve">Set extractor de calculos</t>
  </si>
  <si>
    <t xml:space="preserve">42294801-9999</t>
  </si>
  <si>
    <t xml:space="preserve">Cable de Alta Frecuencia para Endoscopio</t>
  </si>
  <si>
    <t xml:space="preserve">2</t>
  </si>
  <si>
    <t xml:space="preserve">42295417-002</t>
  </si>
  <si>
    <t xml:space="preserve">Asas para reseccion endoscopic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4Z</dcterms:created>
  <dc:creator>Apache POI</dc:creator>
  <dc:description/>
  <dc:language>en-US</dc:language>
  <cp:lastModifiedBy/>
  <cp:revision>0</cp:revision>
  <dc:subject/>
  <dc:title/>
</cp:coreProperties>
</file>