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7" uniqueCount="26">
  <si>
    <t xml:space="preserve">Ítems del llamado SERVICIO DE PUBLICIDAD TURISMO INTERNO.- con ID: 236421</t>
  </si>
  <si>
    <t xml:space="preserve">SERVICIO DE PUBLICIDAD TURISMO INTERNO.-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1</t>
  </si>
  <si>
    <t xml:space="preserve">82101504-001</t>
  </si>
  <si>
    <t xml:space="preserve">Publicidad en revistas</t>
  </si>
  <si>
    <t xml:space="preserve">82101602-002</t>
  </si>
  <si>
    <t xml:space="preserve">Publicacion televis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17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17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1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6</v>
      </c>
      <c r="C21" s="5" t="s">
        <v>17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6</v>
      </c>
      <c r="C22" s="5" t="s">
        <v>17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6</v>
      </c>
      <c r="C23" s="5" t="s">
        <v>17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6</v>
      </c>
      <c r="C24" s="5" t="s">
        <v>17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6</v>
      </c>
      <c r="C25" s="5" t="s">
        <v>17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6</v>
      </c>
      <c r="C26" s="5" t="s">
        <v>17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6</v>
      </c>
      <c r="C27" s="5" t="s">
        <v>17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6</v>
      </c>
      <c r="C28" s="5" t="s">
        <v>17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6</v>
      </c>
      <c r="C29" s="5" t="s">
        <v>17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6</v>
      </c>
      <c r="C30" s="5" t="s">
        <v>17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8</v>
      </c>
      <c r="C31" s="5" t="s">
        <v>19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8</v>
      </c>
      <c r="C32" s="5" t="s">
        <v>19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8</v>
      </c>
      <c r="C33" s="5" t="s">
        <v>19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8</v>
      </c>
      <c r="C34" s="5" t="s">
        <v>19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8</v>
      </c>
      <c r="C35" s="5" t="s">
        <v>19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8</v>
      </c>
      <c r="C36" s="5" t="s">
        <v>19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8</v>
      </c>
      <c r="C37" s="5" t="s">
        <v>19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8</v>
      </c>
      <c r="C38" s="5" t="s">
        <v>19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8</v>
      </c>
      <c r="C39" s="5" t="s">
        <v>19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8</v>
      </c>
      <c r="C40" s="5" t="s">
        <v>19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8</v>
      </c>
      <c r="C41" s="5" t="s">
        <v>19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8</v>
      </c>
      <c r="C42" s="5" t="s">
        <v>19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8</v>
      </c>
      <c r="C43" s="5" t="s">
        <v>19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8</v>
      </c>
      <c r="C44" s="5" t="s">
        <v>19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8</v>
      </c>
      <c r="C45" s="5" t="s">
        <v>19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8</v>
      </c>
      <c r="C46" s="5" t="s">
        <v>19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8</v>
      </c>
      <c r="C47" s="5" t="s">
        <v>19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8</v>
      </c>
      <c r="C48" s="5" t="s">
        <v>19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8</v>
      </c>
      <c r="C49" s="5" t="s">
        <v>19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8</v>
      </c>
      <c r="C50" s="5" t="s">
        <v>19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8</v>
      </c>
      <c r="C51" s="5" t="s">
        <v>19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8</v>
      </c>
      <c r="C52" s="5" t="s">
        <v>19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8</v>
      </c>
      <c r="C53" s="5" t="s">
        <v>19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8</v>
      </c>
      <c r="C54" s="5" t="s">
        <v>19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8</v>
      </c>
      <c r="C55" s="5" t="s">
        <v>19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H56" s="0" t="s">
        <v>20</v>
      </c>
    </row>
    <row r="62" customFormat="false" ht="15" hidden="false" customHeight="false" outlineLevel="0" collapsed="false">
      <c r="B62" s="6" t="s">
        <v>21</v>
      </c>
      <c r="C62" s="6"/>
    </row>
    <row r="63" customFormat="false" ht="15" hidden="false" customHeight="false" outlineLevel="0" collapsed="false">
      <c r="B63" s="0" t="s">
        <v>22</v>
      </c>
      <c r="C63" s="0" t="s">
        <v>23</v>
      </c>
    </row>
    <row r="64" customFormat="false" ht="15" hidden="false" customHeight="false" outlineLevel="0" collapsed="false">
      <c r="B64" s="0" t="s">
        <v>24</v>
      </c>
      <c r="C6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6:30:09Z</dcterms:created>
  <dc:creator>Apache POI</dc:creator>
  <dc:description/>
  <dc:language>en-US</dc:language>
  <cp:lastModifiedBy/>
  <cp:revision>0</cp:revision>
  <dc:subject/>
  <dc:title/>
</cp:coreProperties>
</file>