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NCO DE CONDENSADORES con ID: 236423</t>
  </si>
  <si>
    <t xml:space="preserve">ADQUISICION DE BANCO DE CONDEN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4-001</t>
  </si>
  <si>
    <t xml:space="preserve">Banco de Capacitores de 90 Kvar con provisión de mano de obra materiales para la realización de los trabajos</t>
  </si>
  <si>
    <t xml:space="preserve">Unidad</t>
  </si>
  <si>
    <t xml:space="preserve">1</t>
  </si>
  <si>
    <t xml:space="preserve">Banco de Capacitores de 55 kvar con provisión de mano de obra y materiales para la realización de los traba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3Z</dcterms:created>
  <dc:creator>Apache POI</dc:creator>
  <dc:description/>
  <dc:language>en-US</dc:language>
  <cp:lastModifiedBy/>
  <cp:revision>0</cp:revision>
  <dc:subject/>
  <dc:title/>
</cp:coreProperties>
</file>