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7" uniqueCount="69">
  <si>
    <t xml:space="preserve">Ítems del llamado CONSTRUCCION DE BLOQUE DE LABORATORIOS - AULAS con ID: 236555</t>
  </si>
  <si>
    <t xml:space="preserve">CONSTRUCCION DE BLOQUE DE LABORATORIOS -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01703-007</t>
  </si>
  <si>
    <t xml:space="preserve">Construccion de Cerco perimetral</t>
  </si>
  <si>
    <t xml:space="preserve">72102303-998</t>
  </si>
  <si>
    <t xml:space="preserve">Construccion / Montaje de Tanque / Reservorio de Agua</t>
  </si>
  <si>
    <t xml:space="preserve">72131601-013</t>
  </si>
  <si>
    <t xml:space="preserve">Limpieza de obra</t>
  </si>
  <si>
    <t xml:space="preserve">72131601-004</t>
  </si>
  <si>
    <t xml:space="preserve">Colocacion de hormigon armado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008</t>
  </si>
  <si>
    <t xml:space="preserve">Revoques</t>
  </si>
  <si>
    <t xml:space="preserve">72101601-001</t>
  </si>
  <si>
    <t xml:space="preserve">Reparación de techo</t>
  </si>
  <si>
    <t xml:space="preserve">72102602-008</t>
  </si>
  <si>
    <t xml:space="preserve">Colocacion de marcos para puertas y ventanas</t>
  </si>
  <si>
    <t xml:space="preserve">72101903-001</t>
  </si>
  <si>
    <t xml:space="preserve">Carpinteria metalica</t>
  </si>
  <si>
    <t xml:space="preserve">72101601-002</t>
  </si>
  <si>
    <t xml:space="preserve">Montaje / Desmontaje de cielorraso</t>
  </si>
  <si>
    <t xml:space="preserve">72131601-009</t>
  </si>
  <si>
    <t xml:space="preserve">Colocacion de pisos - contrapisos</t>
  </si>
  <si>
    <t xml:space="preserve">72131601-001</t>
  </si>
  <si>
    <t xml:space="preserve">Construccion e instalaciones electricas</t>
  </si>
  <si>
    <t xml:space="preserve">72102201-001</t>
  </si>
  <si>
    <t xml:space="preserve">Mantenimiento y reparación de transformador </t>
  </si>
  <si>
    <t xml:space="preserve">72102208-999</t>
  </si>
  <si>
    <t xml:space="preserve">Montaje / Desmontaje de cables</t>
  </si>
  <si>
    <t xml:space="preserve">72131601-011</t>
  </si>
  <si>
    <t xml:space="preserve">Instalaciones sanitarias</t>
  </si>
  <si>
    <t xml:space="preserve">72102303-003</t>
  </si>
  <si>
    <t xml:space="preserve">Construccion de camara septica</t>
  </si>
  <si>
    <t xml:space="preserve">72102303-001</t>
  </si>
  <si>
    <t xml:space="preserve">Perforacion y construccion de pozo artesiano</t>
  </si>
  <si>
    <t xml:space="preserve">92121702-002</t>
  </si>
  <si>
    <t xml:space="preserve">Instalacion de sistema contra incendios</t>
  </si>
  <si>
    <t xml:space="preserve">72131601-012</t>
  </si>
  <si>
    <t xml:space="preserve">Servicio de pintura</t>
  </si>
  <si>
    <t xml:space="preserve">72102304-005</t>
  </si>
  <si>
    <t xml:space="preserve">Construccion de desague pluvial</t>
  </si>
  <si>
    <t xml:space="preserve">72102206-001</t>
  </si>
  <si>
    <t xml:space="preserve">Construccion de Camara Subterranea</t>
  </si>
  <si>
    <t xml:space="preserve">70111713-998</t>
  </si>
  <si>
    <t xml:space="preserve">Servicio de provision / montaje de bancos de parques/plazas</t>
  </si>
  <si>
    <t xml:space="preserve">72102303-007</t>
  </si>
  <si>
    <t xml:space="preserve">Construccion de pileta</t>
  </si>
  <si>
    <t xml:space="preserve">70111703-001</t>
  </si>
  <si>
    <t xml:space="preserve">Servicio de jardin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21</v>
      </c>
      <c r="C23" s="5" t="s">
        <v>22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48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50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1</v>
      </c>
      <c r="C27" s="5" t="s">
        <v>52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3</v>
      </c>
      <c r="C28" s="5" t="s">
        <v>54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5</v>
      </c>
      <c r="C29" s="5" t="s">
        <v>56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58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9</v>
      </c>
      <c r="C31" s="5" t="s">
        <v>60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17</v>
      </c>
      <c r="C32" s="5" t="s">
        <v>18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13</v>
      </c>
      <c r="C33" s="5" t="s">
        <v>14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1</v>
      </c>
      <c r="C34" s="5" t="s">
        <v>62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3</v>
      </c>
      <c r="C35" s="5" t="s">
        <v>54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19</v>
      </c>
      <c r="C36" s="5" t="s">
        <v>20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21</v>
      </c>
      <c r="C37" s="5" t="s">
        <v>22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23</v>
      </c>
      <c r="C38" s="5" t="s">
        <v>24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25</v>
      </c>
      <c r="C39" s="5" t="s">
        <v>26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29</v>
      </c>
      <c r="C40" s="5" t="s">
        <v>30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31</v>
      </c>
      <c r="C41" s="5" t="s">
        <v>32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33</v>
      </c>
      <c r="C42" s="5" t="s">
        <v>34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35</v>
      </c>
      <c r="C43" s="5" t="s">
        <v>36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37</v>
      </c>
      <c r="C44" s="5" t="s">
        <v>38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43</v>
      </c>
      <c r="C45" s="5" t="s">
        <v>44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21</v>
      </c>
      <c r="C46" s="5" t="s">
        <v>22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49</v>
      </c>
      <c r="C47" s="5" t="s">
        <v>50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51</v>
      </c>
      <c r="C48" s="5" t="s">
        <v>52</v>
      </c>
      <c r="D48" s="5" t="s">
        <v>11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9</v>
      </c>
      <c r="C49" s="5" t="s">
        <v>20</v>
      </c>
      <c r="D49" s="5" t="s">
        <v>11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21</v>
      </c>
      <c r="C50" s="5" t="s">
        <v>22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27</v>
      </c>
      <c r="C51" s="5" t="s">
        <v>28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23</v>
      </c>
      <c r="C52" s="5" t="s">
        <v>24</v>
      </c>
      <c r="D52" s="5" t="s">
        <v>11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25</v>
      </c>
      <c r="C53" s="5" t="s">
        <v>26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29</v>
      </c>
      <c r="C54" s="5" t="s">
        <v>30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31</v>
      </c>
      <c r="C55" s="5" t="s">
        <v>32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33</v>
      </c>
      <c r="C56" s="5" t="s">
        <v>34</v>
      </c>
      <c r="D56" s="5" t="s">
        <v>11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35</v>
      </c>
      <c r="C57" s="5" t="s">
        <v>36</v>
      </c>
      <c r="D57" s="5" t="s">
        <v>11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37</v>
      </c>
      <c r="C58" s="5" t="s">
        <v>38</v>
      </c>
      <c r="D58" s="5" t="s">
        <v>11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43</v>
      </c>
      <c r="C59" s="5" t="s">
        <v>44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49</v>
      </c>
      <c r="C60" s="5" t="s">
        <v>50</v>
      </c>
      <c r="D60" s="5" t="s">
        <v>11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51</v>
      </c>
      <c r="C61" s="5" t="s">
        <v>52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F62" s="0" t="s">
        <v>63</v>
      </c>
    </row>
    <row r="68" customFormat="false" ht="15" hidden="false" customHeight="false" outlineLevel="0" collapsed="false">
      <c r="B68" s="6" t="s">
        <v>64</v>
      </c>
      <c r="C68" s="6"/>
    </row>
    <row r="69" customFormat="false" ht="15" hidden="false" customHeight="false" outlineLevel="0" collapsed="false">
      <c r="B69" s="0" t="s">
        <v>65</v>
      </c>
      <c r="C69" s="0" t="s">
        <v>66</v>
      </c>
    </row>
    <row r="70" customFormat="false" ht="15" hidden="false" customHeight="false" outlineLevel="0" collapsed="false">
      <c r="B70" s="0" t="s">
        <v>67</v>
      </c>
      <c r="C70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6Z</dcterms:created>
  <dc:creator>Apache POI</dc:creator>
  <dc:description/>
  <dc:language>en-US</dc:language>
  <cp:lastModifiedBy/>
  <cp:revision>0</cp:revision>
  <dc:subject/>
  <dc:title/>
</cp:coreProperties>
</file>