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Infraestructura Club 29 de Junio con ID: 236584</t>
  </si>
  <si>
    <t xml:space="preserve">Infraestructura Club 29 de Ju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9</t>
  </si>
  <si>
    <t xml:space="preserve">Colocacion de pisos - contrapisos</t>
  </si>
  <si>
    <t xml:space="preserve">72131601-004</t>
  </si>
  <si>
    <t xml:space="preserve">Colocacion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