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8" uniqueCount="158">
  <si>
    <t xml:space="preserve">Ítems del llamado ADQUISICION DE LIBROS con ID: 236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Cálculo,Trascendentes,Tempranas.,James,Stewart.,Mexico.,Ultima,edicion.,Ed,Thonsom</t>
  </si>
  <si>
    <t xml:space="preserve">Unidad</t>
  </si>
  <si>
    <t xml:space="preserve">No</t>
  </si>
  <si>
    <t xml:space="preserve">3</t>
  </si>
  <si>
    <t xml:space="preserve">Calculo,2TS,.,Ron,Larson,,Robert,Hostetler,y,Bruce,Edwards.,McGraw-Hill.,Ultima,ed.,Mexico.</t>
  </si>
  <si>
    <t xml:space="preserve">C.,Fernadez,Perez,,F.J.Vazquez,H.,,J.M.,Vegas,Montaner.,Calculo,dieferencial,de,varias,variables.,Ultima,edicion.,Ed,Thonsom.,Mexico.</t>
  </si>
  <si>
    <t xml:space="preserve">2</t>
  </si>
  <si>
    <t xml:space="preserve">J.,Stewart.,Calculo,Multivariable.,Ultima,edicion.,Ed,Thomson.,Mexico.</t>
  </si>
  <si>
    <t xml:space="preserve">J.,Stewart.,Calculo,conceptos,y,contextos.,Ultima,edicion.,Ed,Thomson.,Mexico.,</t>
  </si>
  <si>
    <t xml:space="preserve">55101509-048</t>
  </si>
  <si>
    <t xml:space="preserve">SERWAY,,R.A.,JEWETT,,J.W.,.,,Fisica,,Volumen,I.,,Ultima,,Ed.,Mexico:,Thompson.</t>
  </si>
  <si>
    <t xml:space="preserve">KOLMAN,,B.,HILL,,D.,2006.,Álgebra,Lineal.,8º,edicion.,Mexico:,Pearson,Educacion.,</t>
  </si>
  <si>
    <t xml:space="preserve">Harrey,Gerber,Algebra,Lineal,/,Harvey,Gerber,.,Grupo,Editorial,Iberoamericana.,Mexico.,1997</t>
  </si>
  <si>
    <t xml:space="preserve">1</t>
  </si>
  <si>
    <t xml:space="preserve">Lopez,Manuel.,,Problemas,resueltos,de,ecuaciones,diferenciales,2006.,Edit,Thomson</t>
  </si>
  <si>
    <t xml:space="preserve">BRONSON,RICHARD.,Ecuaciones,Diferenciales,Modernas.,McGraw-Hill.,Mexico.,</t>
  </si>
  <si>
    <t xml:space="preserve">Zill,D.G.,,Cullen,M.R.,Ecuaciones,direnciales,con,problemas,de,valores,en,la,frontera,,Ultima,ed,,,</t>
  </si>
  <si>
    <t xml:space="preserve">Zill,D.G.,,Ecuaciones,diferenciales,con,aplicaciones,de,modelado,,Ultima,,ed.,,1997</t>
  </si>
  <si>
    <t xml:space="preserve">55101509-015</t>
  </si>
  <si>
    <t xml:space="preserve">INCROPERA.,Frank,P.,Fundamentos,de,transferencia,de,calor/,Frank,P.,Incropera,,David,P.,De,Witt.,Mexico.,Prentice,Hall,Hispanoamericana.,Cuarta,edicion,,1.999,,912,p.</t>
  </si>
  <si>
    <t xml:space="preserve">BYRON,BIRD,R.,,Fenomenos,de,Transporte.,WARREN,E.,ESTEWART.,EDWIN,N.,LIGHTFOOT.,Editorial,Reverte,S.A.,Barcelona,.España,.1992</t>
  </si>
  <si>
    <t xml:space="preserve">Geankoplis,Cristie.John,,,Procesos,de,Transporte,y,principios,de,procesos,de,separacion,Compañia,Editorial,Continenltal,S.A.,Mexico.,Ultima,,Edicion,1998</t>
  </si>
  <si>
    <t xml:space="preserve">TREYBALL,,R.E.,Operaciones,con,transferencia,de,masa.,Ultima,edicion.,Mexico.,Mc,Graw,Hill,,</t>
  </si>
  <si>
    <t xml:space="preserve">Cutlip,Michael,B.,,Shacham,Mordechai,,Resolucion,de,problemas,en,Ingenieria,Quimica,y,Bioquimica,con,POLYMATH,Exel,y,MATLAB,2da.,Ed.,2008</t>
  </si>
  <si>
    <t xml:space="preserve">MARTiNEZ,DE,LA,CUESTA,,P..,,ROS,MARTiNEZ,,,E.,Operaciones,de,Separacion,en,Ingenieria,Quimica.,Metodos,de,cálculo.,Ultima,,Edicion.,Pretice,Hall.,España.,</t>
  </si>
  <si>
    <t xml:space="preserve">M.A.,RODRIGUEZ,PÑERO,,M.,ALCALDE,MORENO,,,,J,VALE,PARAPAR,,C,FERNANDEZ,PEREIRA,,et,al.,Problemas,resueltos,de,Quimica,para,Ingenierìa,Edi,Thomson.,Ultima,edicion..</t>
  </si>
  <si>
    <t xml:space="preserve">Himmelblau,,David,M.,Principios,básicos,y,cálculos,en,Ingenieria,Quimica/,,David,M.,Himmelblau.,-,-,Mexico.,Pretice-Hall,Hispanoamericana,,Ultima,edicion.,-,-,728,Pág.</t>
  </si>
  <si>
    <t xml:space="preserve">Deontologia,para,Ingenieros.,Rafael,Escolá,Gil.,Ediciones,Universidad,de,Navarra.,S.A.,Pamplona,España.,1987.</t>
  </si>
  <si>
    <t xml:space="preserve">Manual,de,primeros,pasos,en,Responsabilidad,Social,Empresaria.,Instituto,Argentino,Responsabilidad,Social,Empresaria.,Editores,Luis,Alberto,Ulla,,Alicia,Rolando,de,Serra,,Alejandro,Roca.,2005.</t>
  </si>
  <si>
    <t xml:space="preserve">G.,VELASCO,,P.M.,WISNIEWSKI.,Probabilidad,y,estadistica,para,ingenieria,y,ciencias.,Ultima,edicion.,Ed,Thomson.</t>
  </si>
  <si>
    <t xml:space="preserve">A.,SOLANAS,PEREZ,,LI,SALAFRANCA,COSSIALLS,,M,I,NUÑEZ,PEÑA,,J,FUAUQET.,Estadistica,descriptiva,en,ciencias,del,comportamiento.,Ultima,edicion.,Ed,Thomson</t>
  </si>
  <si>
    <t xml:space="preserve">R.A,Serway,,C.J.,Moses,,C.A.,Moyer.,Fisica,Moderna.,Ultima,edicion.,Ed,Thomson</t>
  </si>
  <si>
    <t xml:space="preserve">Jones,,Edwin.,Fisica.,Contemporánea,/,Edwin,Jones,,Richard,Childers.--,Ultima,,ed.,Impresion,en,Mexico:,</t>
  </si>
  <si>
    <t xml:space="preserve">Harvey,,,David.,Quimica,Analitica,Moderna,,,Ultima,,Edicion.,,Editorial,Mac.,Graw,Hill,,España,</t>
  </si>
  <si>
    <t xml:space="preserve">Chapra,,S.,C..,Canale,,R.,P.,Metodos,numericos,para,ingenieros.,Mc,Graw,Hill-,Interamericana,Editores,SA.,Mexico.,Ultima,,Edicion.</t>
  </si>
  <si>
    <t xml:space="preserve">Douglas,Faires,,J..,Burden,,R.,Analisis,numerico.,Editorial,Thomson.,Ultima,edicion</t>
  </si>
  <si>
    <t xml:space="preserve">Cordero,,A..,Hueso,,J.L..,Martinez,,E..,Torregrosa,,J.R.,Problemas,resueltos,de,metodos,numericos.,Editorial,Thomson.,</t>
  </si>
  <si>
    <t xml:space="preserve">Sánchez,,J.M..,Souto,,A..,Problemas,de,cálculo,numerico,para,ingenieros,con,aplicaciones,Matlab.,Mc,Graw,Hill.,España.Ultima,edicion,</t>
  </si>
  <si>
    <t xml:space="preserve">55101509-011</t>
  </si>
  <si>
    <t xml:space="preserve">C.,Llamas.,Introduccion,a,la,Informática.,Modelos,de,computo.,Ed,Thomson.,Ultima,edicion</t>
  </si>
  <si>
    <t xml:space="preserve">B.,A.,Forouzan.,Introduccion,a,la,ciencia,de,la,computacion.,Ed,Thomson.,Ultima,edicion.</t>
  </si>
  <si>
    <t xml:space="preserve">Holliday,Darr,D.,,Geometria,descriptiva,aplicada,,Ultima,edicion.,Ed,Thomson</t>
  </si>
  <si>
    <t xml:space="preserve">GARCiA,GoMEZ.,TORCUATO-,ALARCoN.,Prácticas,de,Dibujo,Tecnico,I.,Segunda,Edicion,,2008.</t>
  </si>
  <si>
    <t xml:space="preserve">J.M.,Auria,,P.,Ibañez,,P,Ubieto.,Dibujo,Industrial.,Conjuntos,y,despieces.,Ultima,edicion.,Ed,Thomson.</t>
  </si>
  <si>
    <t xml:space="preserve">Dibujo,para,Diseñadores,Industriales,de,Albarracin,,Jesus,y,Julian,Perez,,Fernando,Parromon, ,2009</t>
  </si>
  <si>
    <t xml:space="preserve">Levenspiel,,Oc.,Ingenieria,de,la,Reaccion,Quimica.,Ed,Reverte.,2006</t>
  </si>
  <si>
    <t xml:space="preserve">R.O.,KUEHL.,Diseño,de,experimentos.,Principios,estadisticos,para,el,analisis,y,diseño,de,investigaciones.,Ed,Thomson.,Ultima,edicion.</t>
  </si>
  <si>
    <t xml:space="preserve">,Tortora,,G.,J.,,Funke,,B.,R..,,Case,,CH.,L.,Introduccion,a,la,microbiologia.,2007.,9a,ed.,Buenos,Aires,:,Medica,Panamericana,,988,p.,</t>
  </si>
  <si>
    <t xml:space="preserve">Prescott...[et.al.]..,Microbiologia.,Ultima,,edicion,,Madrid,(España).,McGraw-Hill,Interamericana.,</t>
  </si>
  <si>
    <t xml:space="preserve">Ciencia,e,Ingenieria,de,los,Materiales.,Donald,R.,Askeland,,Pradeep,P.,Phule.,International,Thomson,Editores,S.A..,Ultima,,edicion.,Mexico.,</t>
  </si>
  <si>
    <t xml:space="preserve">Rolaler,Robert,,Manual,del,ingeniero,de,planta,Vol,1,y,2,.,Ultima,edicion.,Editorial,McGraw-Hill.,Mexico</t>
  </si>
  <si>
    <t xml:space="preserve">Krar,Steve,F.,,Chek,Albert,F.,,Tecnologia,de,de,las,maquinas,y,herramientas,Ed.,Alfa,Omega,.,Ultima,edicion</t>
  </si>
  <si>
    <t xml:space="preserve">Garantia,de,la,calidad,en,los,laboratorios,analiticos,,R.,Compaño,,A.,Rios,,Sintesis,,Ultima,edicion</t>
  </si>
  <si>
    <t xml:space="preserve">Estadistica,y,quimiometria,en,Quimica,Analitica,,J:N:,Miller,y,J:C,Miller.,Prentice,Hall,,Madrid,,Ultima,edicion</t>
  </si>
  <si>
    <t xml:space="preserve">J.,Garcia,trasancos.,Electrotecnia,350,conceptos,teòricos,y,800,problemas.,Ultima,edicion.,Ed,thomson.</t>
  </si>
  <si>
    <t xml:space="preserve">4</t>
  </si>
  <si>
    <t xml:space="preserve">N.,Moreno,,J.C.,Bravo,,A.,Bachiller.,Electricidad,Industrial.,Problemas,resueltos,de,tecnologia,electrica.,Ed.,Thomson</t>
  </si>
  <si>
    <t xml:space="preserve">De,Oliveira,Jose,C.,,Cogo,Joao,R,,,Policarpo,Jose,,Transformadores-Teoria,e,Ensaios,,1984,,Editora,Edgard,Blucher,LTDA,,Brasil.</t>
  </si>
  <si>
    <t xml:space="preserve">Mamede,Filho,Joao,,Manual,de,Equipamentos,Eletricos,,Editora,LTC,Brasil.,existe,3ra,ed.,2005</t>
  </si>
  <si>
    <t xml:space="preserve">Chapman,Stephen,J.,,Maquinas,Electricas,3ª,Edicion,,2003,Edit,Mc,Graw,Hill,Colombia.</t>
  </si>
  <si>
    <t xml:space="preserve">Creder,Helio.,Instalaciones,Electricas,,11ª,Edicion,,1991,Edit,Livros,Tecnicos,e,Cientificos,Editora,LTDA,Brasil.,</t>
  </si>
  <si>
    <t xml:space="preserve">Administracion,Nacional,de,Electricidad,-,Pliego,Tarifario,Actualizado,Paraguay.,</t>
  </si>
  <si>
    <t xml:space="preserve">55101509-001</t>
  </si>
  <si>
    <t xml:space="preserve">Frescura,,Luis,P.,Introduccion,a,las,Ciencias,Juridicas.,Estudios,Fundamentales,de,Doctrina,y,Legislacion.,Marben.,2008.</t>
  </si>
  <si>
    <t xml:space="preserve">Ortiz,Pierpaoli,,Fremiort.,Propiedad,Industrial.,Instituciones,que,la,integran.,2001.</t>
  </si>
  <si>
    <t xml:space="preserve">Otamendi,,Jorge,,Derecho,de,Marcas.,Edit.,Abeledo,Perrot.2001.</t>
  </si>
  <si>
    <t xml:space="preserve">Frescura,y,Candia,,Luis,Patricio.,,Derecho,del,Trabajo,y,la,Seguridad,Social.,Editorial,Eliasta,y,Editorial,El,Foro.</t>
  </si>
  <si>
    <t xml:space="preserve">Paredes,,Felipe,Santiago.,Guia,Laboral,Disposiciones,Legales.,Comentarios,y,Doctrina.,4ª,edicion.,2006.,Editorial,Marben.</t>
  </si>
  <si>
    <t xml:space="preserve">Martino,,Carmelo,y,Kriskovic,,Jose.,Lecciones,de,Derecho,Laboral.,1996</t>
  </si>
  <si>
    <t xml:space="preserve">CORTeS,DiAZ,,J.M.,2001.,,Seguridad,e,Higiene,del,Trabajo.,3a,Edicion.,Mexico:,Editorial,Alfaomega.</t>
  </si>
  <si>
    <t xml:space="preserve">Vian,Ortuño,Angen,,Introducciom,a,la,quimica,industrial.,Editorial,Reverte,A.A.,2ª,ed.,1999</t>
  </si>
  <si>
    <t xml:space="preserve">JIMENEZ-GUTIERRES,,A..,Diseño,de,procesos,en,Ingenieria,Quimica.,Editorial,Reverte,,S.A.,,España,,2003,o,ultima,edicion</t>
  </si>
  <si>
    <t xml:space="preserve">Austin,George,T.,,Manual,de,procesos,quimicos,en,la,industria,,Editotorial,Interamericana,,Mc,Graw,Hill,,(ultima,ed.,en,español)</t>
  </si>
  <si>
    <t xml:space="preserve">Maloney,,Timothy,J.,Electronica,Industrial,Moderna,,Prentice,Hall,Hispanoamericana,S.A.,-1990</t>
  </si>
  <si>
    <t xml:space="preserve">Norton,,Harry,N.,Sensores,y,Analizadores.,Coleccion,,,,,,Electronica/Informática,,Editorial,Gustavo,Gill.,S.A.,España.,,(1ra.,Edicion,,1984)</t>
  </si>
  <si>
    <t xml:space="preserve">Ogata,Katsuhiko.,Ingenieria,de,Control,Moderna.,Pearson.,Prentice,Hall,3ª,,,,,Edicion,-,,1998,</t>
  </si>
  <si>
    <t xml:space="preserve">Sapag,Chain,Nassir,,Preparacion,y,evaluacion,de,proyectos,5ta.,Ed.,2008</t>
  </si>
  <si>
    <t xml:space="preserve">Clifford,F.,Gray,,Larson,Eric,W.,,,Administracion,de,proyectos,2009,,Editorial,Mc,Graw,Hill,Interamericana,4ta.,Ed.</t>
  </si>
  <si>
    <t xml:space="preserve">Gabriel,Baca,Urbina,,Evaluacion,de,Proyectos,2007,,5ta.,Ed.,Editorial,Mc,Graw,Hill,Interamericana,</t>
  </si>
  <si>
    <t xml:space="preserve">Marta,Sanguesa,,Mateo,Ricardo,,Teoria,y,Práctica,de,la,Calidad,2008</t>
  </si>
  <si>
    <t xml:space="preserve">Martinez,V.,H.,et,al.,Simulacion,de,procesos,en,ingenieria,Quimica,,Ed.,Plaza,y,Valdez,,1era,ed.,,2000.,ISBN,968-856-755-8</t>
  </si>
  <si>
    <t xml:space="preserve">Dana,,Hurlbut,,Manual,de,Mineralogia.,Reverte.,Barcelona.,1997</t>
  </si>
  <si>
    <t xml:space="preserve">Reologia,y,análisis,de,la,textura,de,los,alimentos</t>
  </si>
  <si>
    <t xml:space="preserve">Toxicologia,Ambiental</t>
  </si>
  <si>
    <t xml:space="preserve">Metodos,para,medir,propiedades,fisicas,en,industrias,de,alimentos.</t>
  </si>
  <si>
    <t xml:space="preserve">Evaluacion,de,proyectos</t>
  </si>
  <si>
    <t xml:space="preserve">Higiene,e,Inspeccion,de,Carnes,-,I</t>
  </si>
  <si>
    <t xml:space="preserve">Higiene,e,Inspeccion,de,Carnes,-,II</t>
  </si>
  <si>
    <t xml:space="preserve">Problemas,de,fisica,tomo,3</t>
  </si>
  <si>
    <t xml:space="preserve">Metodologia,de,la,investigacion:,manual,para,el,desarrollo,de,personal,de,salud</t>
  </si>
  <si>
    <t xml:space="preserve">Medicina,Nuclear:,Aplicaciones,clinicas</t>
  </si>
  <si>
    <t xml:space="preserve">Máquina,Electricas</t>
  </si>
  <si>
    <t xml:space="preserve">Metodos,numericos,para,ingenieros</t>
  </si>
  <si>
    <t xml:space="preserve">Administracion,de,Proyecto</t>
  </si>
  <si>
    <t xml:space="preserve">Manual,de,Histologia,de,HAM</t>
  </si>
  <si>
    <t xml:space="preserve">Histologia,sobre,bases,biomoleculares</t>
  </si>
  <si>
    <t xml:space="preserve">Genetica,</t>
  </si>
  <si>
    <t xml:space="preserve">Guyton,&amp;,Hall,tratado,de,fisiologia,medica</t>
  </si>
  <si>
    <t xml:space="preserve">Análisis,quimico,cuantitativo</t>
  </si>
  <si>
    <t xml:space="preserve">Cálculo,conceptos,y,contextos</t>
  </si>
  <si>
    <t xml:space="preserve">Administracion,de,Proyectos,CD.</t>
  </si>
  <si>
    <t xml:space="preserve">Álgebra,lineal</t>
  </si>
  <si>
    <t xml:space="preserve">Tecnologia,de,las,máquinas,y,herramientos</t>
  </si>
  <si>
    <t xml:space="preserve">Ingenieria,de,la,reaccion,quimica</t>
  </si>
  <si>
    <t xml:space="preserve">Genes,IX</t>
  </si>
  <si>
    <t xml:space="preserve">Biologia,celular,y,molecular</t>
  </si>
  <si>
    <t xml:space="preserve">5</t>
  </si>
  <si>
    <t xml:space="preserve">Problemas,resueltos,de,ecuaciones,diferenciales,</t>
  </si>
  <si>
    <t xml:space="preserve">Electronica,Industrial,Moderna</t>
  </si>
  <si>
    <t xml:space="preserve">Operaciones,de,Separacion,en,Ingenieria,Quimica.,Metodos,de,cálculo</t>
  </si>
  <si>
    <t xml:space="preserve">Metodos,de,la,industria,quimica,en,diagramas,de,flujo,coloreados,Inorgánica,parte,1</t>
  </si>
  <si>
    <t xml:space="preserve">Microbiologia,medica</t>
  </si>
  <si>
    <t xml:space="preserve">Harper,bioquimica,ilustrada</t>
  </si>
  <si>
    <t xml:space="preserve">Ingenieria,de,control,moderno</t>
  </si>
  <si>
    <t xml:space="preserve">Contaminacion,ambiental,</t>
  </si>
  <si>
    <t xml:space="preserve">La,ciencia,de,las,plantas</t>
  </si>
  <si>
    <t xml:space="preserve">Ecologia,</t>
  </si>
  <si>
    <t xml:space="preserve">Las,Hierbas,medicinales,de,Tyler</t>
  </si>
  <si>
    <t xml:space="preserve">Manual,de,tratamiento,,reciclado,,aprovechamiento,y,gestion,de,las,aguas,residuales,de,las,industrias,agro-alimentarias</t>
  </si>
  <si>
    <t xml:space="preserve">Estadistica,descriptiva,en,ciencias,del,comportamiento</t>
  </si>
  <si>
    <t xml:space="preserve">Genetica,humana</t>
  </si>
  <si>
    <t xml:space="preserve">Cálculo:,trascendentes,tempranas</t>
  </si>
  <si>
    <t xml:space="preserve">Cálculo,de,varias,variables:,conceptos,y,contextos</t>
  </si>
  <si>
    <t xml:space="preserve">Bioquimica</t>
  </si>
  <si>
    <t xml:space="preserve">Introduccion,a,la,microbiologia</t>
  </si>
  <si>
    <t xml:space="preserve">Quimica,Orgánica</t>
  </si>
  <si>
    <t xml:space="preserve">Microbiologia,de,Prescott</t>
  </si>
  <si>
    <t xml:space="preserve">Koneman,diagnostico,Microbiologico</t>
  </si>
  <si>
    <t xml:space="preserve">Ecuaciones,diferenciales,con,problemas,de,valores,en,la,frontera</t>
  </si>
  <si>
    <t xml:space="preserve">Tecnologia,farmaceuticas,Vol.,1</t>
  </si>
  <si>
    <t xml:space="preserve">Quimica,,</t>
  </si>
  <si>
    <t xml:space="preserve">Quimica:,la,ciencia,central</t>
  </si>
  <si>
    <t xml:space="preserve">Metodologia,de,la,investigacion,</t>
  </si>
  <si>
    <t xml:space="preserve">Fisicoquimica,para,las,ciencias,quimicas,y,biologicas</t>
  </si>
  <si>
    <t xml:space="preserve">Administracion,Hospitalaria</t>
  </si>
  <si>
    <t xml:space="preserve">Principios,de,Higiene,alimentaria</t>
  </si>
  <si>
    <t xml:space="preserve">Metodologia,Analitica,para,alimentos,y,bebidas.</t>
  </si>
  <si>
    <t xml:space="preserve">Texto:,Práctica,contemporánea,en,farmacia</t>
  </si>
  <si>
    <t xml:space="preserve">Macovigilancia,,Helaine,carnero,,Felipe,Dia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3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4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40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4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3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4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4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4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9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0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52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4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6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7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1</v>
      </c>
      <c r="C40" s="4" t="s">
        <v>58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1</v>
      </c>
      <c r="C41" s="4" t="s">
        <v>59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1</v>
      </c>
      <c r="C42" s="4" t="s">
        <v>6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61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6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1</v>
      </c>
      <c r="C45" s="4" t="s">
        <v>63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1</v>
      </c>
      <c r="C46" s="4" t="s">
        <v>64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1</v>
      </c>
      <c r="C47" s="4" t="s">
        <v>65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1</v>
      </c>
      <c r="C48" s="4" t="s">
        <v>66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7</v>
      </c>
      <c r="D49" s="4" t="s">
        <v>14</v>
      </c>
      <c r="E49" s="4"/>
      <c r="F49" s="4" t="s">
        <v>15</v>
      </c>
      <c r="G49" s="4" t="s">
        <v>6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9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0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1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2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3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4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5</v>
      </c>
      <c r="C56" s="4" t="s">
        <v>76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5</v>
      </c>
      <c r="C57" s="4" t="s">
        <v>77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5</v>
      </c>
      <c r="C58" s="4" t="s">
        <v>78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5</v>
      </c>
      <c r="C59" s="4" t="s">
        <v>79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5</v>
      </c>
      <c r="C60" s="4" t="s">
        <v>80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5</v>
      </c>
      <c r="C61" s="4" t="s">
        <v>81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1</v>
      </c>
      <c r="C62" s="4" t="s">
        <v>82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1</v>
      </c>
      <c r="C63" s="4" t="s">
        <v>83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1</v>
      </c>
      <c r="C64" s="4" t="s">
        <v>84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1</v>
      </c>
      <c r="C65" s="4" t="s">
        <v>85</v>
      </c>
      <c r="D65" s="4" t="s">
        <v>14</v>
      </c>
      <c r="E65" s="4"/>
      <c r="F65" s="4" t="s">
        <v>15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1</v>
      </c>
      <c r="C66" s="4" t="s">
        <v>86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1</v>
      </c>
      <c r="C67" s="4" t="s">
        <v>87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1</v>
      </c>
      <c r="C68" s="4" t="s">
        <v>88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1</v>
      </c>
      <c r="C69" s="4" t="s">
        <v>89</v>
      </c>
      <c r="D69" s="4" t="s">
        <v>14</v>
      </c>
      <c r="E69" s="4"/>
      <c r="F69" s="4" t="s">
        <v>15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1</v>
      </c>
      <c r="C70" s="4" t="s">
        <v>90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1</v>
      </c>
      <c r="C71" s="4" t="s">
        <v>91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1</v>
      </c>
      <c r="C72" s="4" t="s">
        <v>92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1</v>
      </c>
      <c r="C73" s="4" t="s">
        <v>93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1</v>
      </c>
      <c r="C74" s="4" t="s">
        <v>94</v>
      </c>
      <c r="D74" s="4" t="s">
        <v>14</v>
      </c>
      <c r="E74" s="4"/>
      <c r="F74" s="4" t="s">
        <v>15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1</v>
      </c>
      <c r="C75" s="4" t="s">
        <v>65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1</v>
      </c>
      <c r="C76" s="4" t="s">
        <v>95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1</v>
      </c>
      <c r="C77" s="4" t="s">
        <v>96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1</v>
      </c>
      <c r="C78" s="4" t="s">
        <v>97</v>
      </c>
      <c r="D78" s="4" t="s">
        <v>14</v>
      </c>
      <c r="E78" s="4"/>
      <c r="F78" s="4" t="s">
        <v>15</v>
      </c>
      <c r="G78" s="4" t="s">
        <v>6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1</v>
      </c>
      <c r="C79" s="4" t="s">
        <v>98</v>
      </c>
      <c r="D79" s="4" t="s">
        <v>14</v>
      </c>
      <c r="E79" s="4"/>
      <c r="F79" s="4" t="s">
        <v>15</v>
      </c>
      <c r="G79" s="4" t="s">
        <v>6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1</v>
      </c>
      <c r="C80" s="4" t="s">
        <v>99</v>
      </c>
      <c r="D80" s="4" t="s">
        <v>14</v>
      </c>
      <c r="E80" s="4"/>
      <c r="F80" s="4" t="s">
        <v>15</v>
      </c>
      <c r="G80" s="4" t="s">
        <v>6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1</v>
      </c>
      <c r="C81" s="4" t="s">
        <v>100</v>
      </c>
      <c r="D81" s="4" t="s">
        <v>14</v>
      </c>
      <c r="E81" s="4"/>
      <c r="F81" s="4" t="s">
        <v>15</v>
      </c>
      <c r="G81" s="4" t="s">
        <v>6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2</v>
      </c>
      <c r="C82" s="4" t="s">
        <v>101</v>
      </c>
      <c r="D82" s="4" t="s">
        <v>14</v>
      </c>
      <c r="E82" s="4"/>
      <c r="F82" s="4" t="s">
        <v>15</v>
      </c>
      <c r="G82" s="4" t="s">
        <v>6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1</v>
      </c>
      <c r="C83" s="4" t="s">
        <v>102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1</v>
      </c>
      <c r="C84" s="4" t="s">
        <v>103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4</v>
      </c>
      <c r="D85" s="4" t="s">
        <v>14</v>
      </c>
      <c r="E85" s="4"/>
      <c r="F85" s="4" t="s">
        <v>15</v>
      </c>
      <c r="G85" s="4" t="s">
        <v>6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1</v>
      </c>
      <c r="C87" s="4" t="s">
        <v>106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1</v>
      </c>
      <c r="C88" s="4" t="s">
        <v>107</v>
      </c>
      <c r="D88" s="4" t="s">
        <v>14</v>
      </c>
      <c r="E88" s="4"/>
      <c r="F88" s="4" t="s">
        <v>15</v>
      </c>
      <c r="G88" s="4" t="s">
        <v>6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1</v>
      </c>
      <c r="C89" s="4" t="s">
        <v>108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1</v>
      </c>
      <c r="C90" s="4" t="s">
        <v>109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1</v>
      </c>
      <c r="C91" s="4" t="s">
        <v>110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1</v>
      </c>
      <c r="C92" s="4" t="s">
        <v>111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12</v>
      </c>
      <c r="D93" s="4" t="s">
        <v>14</v>
      </c>
      <c r="E93" s="4"/>
      <c r="F93" s="4" t="s">
        <v>15</v>
      </c>
      <c r="G93" s="4" t="s">
        <v>6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1</v>
      </c>
      <c r="C94" s="4" t="s">
        <v>113</v>
      </c>
      <c r="D94" s="4" t="s">
        <v>14</v>
      </c>
      <c r="E94" s="4"/>
      <c r="F94" s="4" t="s">
        <v>15</v>
      </c>
      <c r="G94" s="4" t="s">
        <v>6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4</v>
      </c>
      <c r="D95" s="4" t="s">
        <v>14</v>
      </c>
      <c r="E95" s="4"/>
      <c r="F95" s="4" t="s">
        <v>15</v>
      </c>
      <c r="G95" s="4" t="s">
        <v>6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1</v>
      </c>
      <c r="C96" s="4" t="s">
        <v>115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1</v>
      </c>
      <c r="C97" s="4" t="s">
        <v>116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1</v>
      </c>
      <c r="C98" s="4" t="s">
        <v>117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1</v>
      </c>
      <c r="C99" s="4" t="s">
        <v>118</v>
      </c>
      <c r="D99" s="4" t="s">
        <v>14</v>
      </c>
      <c r="E99" s="4"/>
      <c r="F99" s="4" t="s">
        <v>15</v>
      </c>
      <c r="G99" s="4" t="s">
        <v>1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20</v>
      </c>
      <c r="D100" s="4" t="s">
        <v>14</v>
      </c>
      <c r="E100" s="4"/>
      <c r="F100" s="4" t="s">
        <v>15</v>
      </c>
      <c r="G100" s="4" t="s">
        <v>6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21</v>
      </c>
      <c r="D101" s="4" t="s">
        <v>14</v>
      </c>
      <c r="E101" s="4"/>
      <c r="F101" s="4" t="s">
        <v>15</v>
      </c>
      <c r="G101" s="4" t="s">
        <v>6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22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1</v>
      </c>
      <c r="C103" s="4" t="s">
        <v>123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1</v>
      </c>
      <c r="C104" s="4" t="s">
        <v>124</v>
      </c>
      <c r="D104" s="4" t="s">
        <v>14</v>
      </c>
      <c r="E104" s="4"/>
      <c r="F104" s="4" t="s">
        <v>15</v>
      </c>
      <c r="G104" s="4" t="s">
        <v>1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1</v>
      </c>
      <c r="C105" s="4" t="s">
        <v>125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1</v>
      </c>
      <c r="C106" s="4" t="s">
        <v>126</v>
      </c>
      <c r="D106" s="4" t="s">
        <v>14</v>
      </c>
      <c r="E106" s="4"/>
      <c r="F106" s="4" t="s">
        <v>15</v>
      </c>
      <c r="G106" s="4" t="s">
        <v>6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1</v>
      </c>
      <c r="C107" s="4" t="s">
        <v>127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1</v>
      </c>
      <c r="C108" s="4" t="s">
        <v>128</v>
      </c>
      <c r="D108" s="4" t="s">
        <v>14</v>
      </c>
      <c r="E108" s="4"/>
      <c r="F108" s="4" t="s">
        <v>15</v>
      </c>
      <c r="G108" s="4" t="s">
        <v>6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1</v>
      </c>
      <c r="C109" s="4" t="s">
        <v>129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1</v>
      </c>
      <c r="C110" s="4" t="s">
        <v>130</v>
      </c>
      <c r="D110" s="4" t="s">
        <v>14</v>
      </c>
      <c r="E110" s="4"/>
      <c r="F110" s="4" t="s">
        <v>15</v>
      </c>
      <c r="G110" s="4" t="s">
        <v>1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1</v>
      </c>
      <c r="C111" s="4" t="s">
        <v>131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1</v>
      </c>
      <c r="C112" s="4" t="s">
        <v>132</v>
      </c>
      <c r="D112" s="4" t="s">
        <v>14</v>
      </c>
      <c r="E112" s="4"/>
      <c r="F112" s="4" t="s">
        <v>15</v>
      </c>
      <c r="G112" s="4" t="s">
        <v>6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1</v>
      </c>
      <c r="C113" s="4" t="s">
        <v>133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4</v>
      </c>
      <c r="D114" s="4" t="s">
        <v>14</v>
      </c>
      <c r="E114" s="4"/>
      <c r="F114" s="4" t="s">
        <v>15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5</v>
      </c>
      <c r="D115" s="4" t="s">
        <v>14</v>
      </c>
      <c r="E115" s="4"/>
      <c r="F115" s="4" t="s">
        <v>15</v>
      </c>
      <c r="G115" s="4" t="s">
        <v>6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1</v>
      </c>
      <c r="C116" s="4" t="s">
        <v>136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1</v>
      </c>
      <c r="C117" s="4" t="s">
        <v>137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1</v>
      </c>
      <c r="C118" s="4" t="s">
        <v>138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1</v>
      </c>
      <c r="C119" s="4" t="s">
        <v>139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1</v>
      </c>
      <c r="C120" s="4" t="s">
        <v>140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41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1</v>
      </c>
      <c r="C122" s="4" t="s">
        <v>142</v>
      </c>
      <c r="D122" s="4" t="s">
        <v>14</v>
      </c>
      <c r="E122" s="4"/>
      <c r="F122" s="4" t="s">
        <v>15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14</v>
      </c>
      <c r="D123" s="4" t="s">
        <v>14</v>
      </c>
      <c r="E123" s="4"/>
      <c r="F123" s="4" t="s">
        <v>15</v>
      </c>
      <c r="G123" s="4" t="s">
        <v>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1</v>
      </c>
      <c r="C124" s="4" t="s">
        <v>143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1</v>
      </c>
      <c r="C125" s="4" t="s">
        <v>144</v>
      </c>
      <c r="D125" s="4" t="s">
        <v>14</v>
      </c>
      <c r="E125" s="4"/>
      <c r="F125" s="4" t="s">
        <v>15</v>
      </c>
      <c r="G125" s="4" t="s">
        <v>1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1</v>
      </c>
      <c r="C126" s="4" t="s">
        <v>145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1</v>
      </c>
      <c r="C127" s="4" t="s">
        <v>146</v>
      </c>
      <c r="D127" s="4" t="s">
        <v>14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1</v>
      </c>
      <c r="C128" s="4" t="s">
        <v>147</v>
      </c>
      <c r="D128" s="4" t="s">
        <v>14</v>
      </c>
      <c r="E128" s="4"/>
      <c r="F128" s="4" t="s">
        <v>15</v>
      </c>
      <c r="G128" s="4" t="s">
        <v>6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1</v>
      </c>
      <c r="C129" s="4" t="s">
        <v>148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49</v>
      </c>
      <c r="D130" s="4" t="s">
        <v>14</v>
      </c>
      <c r="E130" s="4"/>
      <c r="F130" s="4" t="s">
        <v>15</v>
      </c>
      <c r="G130" s="4" t="s">
        <v>6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1</v>
      </c>
      <c r="C131" s="4" t="s">
        <v>150</v>
      </c>
      <c r="D131" s="4" t="s">
        <v>14</v>
      </c>
      <c r="E131" s="4"/>
      <c r="F131" s="4" t="s">
        <v>15</v>
      </c>
      <c r="G131" s="4" t="s">
        <v>2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1</v>
      </c>
      <c r="C132" s="4" t="s">
        <v>151</v>
      </c>
      <c r="D132" s="4" t="s">
        <v>14</v>
      </c>
      <c r="E132" s="4"/>
      <c r="F132" s="4" t="s">
        <v>15</v>
      </c>
      <c r="G132" s="4" t="s">
        <v>26</v>
      </c>
      <c r="H132" s="4"/>
      <c r="I132" s="4"/>
      <c r="J132" s="4"/>
      <c r="K132" s="4" t="n">
        <f aca="false">J132*G132</f>
        <v>0</v>
      </c>
    </row>
    <row r="134" customFormat="false" ht="15" hidden="false" customHeight="false" outlineLevel="0" collapsed="false">
      <c r="J134" s="0" t="s">
        <v>152</v>
      </c>
    </row>
    <row r="138" customFormat="false" ht="15" hidden="false" customHeight="false" outlineLevel="0" collapsed="false">
      <c r="B138" s="5" t="s">
        <v>153</v>
      </c>
      <c r="C138" s="5"/>
    </row>
    <row r="139" customFormat="false" ht="15" hidden="false" customHeight="false" outlineLevel="0" collapsed="false">
      <c r="B139" s="0" t="s">
        <v>154</v>
      </c>
      <c r="C139" s="0" t="s">
        <v>155</v>
      </c>
    </row>
    <row r="140" customFormat="false" ht="15" hidden="false" customHeight="false" outlineLevel="0" collapsed="false">
      <c r="B140" s="0" t="s">
        <v>156</v>
      </c>
      <c r="C140" s="0" t="s">
        <v>1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3Z</dcterms:created>
  <dc:creator>Apache POI</dc:creator>
  <dc:description/>
  <dc:language>en-US</dc:language>
  <cp:lastModifiedBy/>
  <cp:revision>0</cp:revision>
  <dc:subject/>
  <dc:title/>
</cp:coreProperties>
</file>