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6">
  <si>
    <t xml:space="preserve">Ítems del llamado SERVICIOS DE ENCUADERNACION con ID: 236640</t>
  </si>
  <si>
    <t xml:space="preserve">SERVICIOS DE ENCUADERNACI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Encuadernacion de Documentos en Tomos:                                                                       Encuadernados en tamaño oficio, cocido y pegado. Tapa dura con papel crepel, color negro e inscripcion bajo relieve en letras doradas. La cantidad maxima de cada tomo sera de 300 hojas.</t>
  </si>
  <si>
    <t xml:space="preserve">Unidad</t>
  </si>
  <si>
    <t xml:space="preserve">0,00</t>
  </si>
  <si>
    <t xml:space="preserve">240</t>
  </si>
  <si>
    <t xml:space="preserve">Encuadernacion de Legajos, certificados de estudios, resoluciones y notas varias, con tapa dura negro, cocida y pegada, impresión de la tapa en color dorado</t>
  </si>
  <si>
    <t xml:space="preserve">20</t>
  </si>
  <si>
    <t xml:space="preserve">Encuadernacion de libros de biblioteca. </t>
  </si>
  <si>
    <t xml:space="preserve">Encuadernacion de planillas de notas de los cursos probatorios CPI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7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/>
      <c r="F6" s="5" t="s">
        <v>14</v>
      </c>
      <c r="G6" s="5" t="s">
        <v>17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/>
      <c r="F7" s="5" t="s">
        <v>14</v>
      </c>
      <c r="G7" s="5" t="s">
        <v>17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0</v>
      </c>
    </row>
    <row r="14" customFormat="false" ht="15" hidden="false" customHeight="false" outlineLevel="0" collapsed="false">
      <c r="B14" s="6" t="s">
        <v>21</v>
      </c>
      <c r="C14" s="6"/>
    </row>
    <row r="15" customFormat="false" ht="15" hidden="false" customHeight="false" outlineLevel="0" collapsed="false">
      <c r="B15" s="0" t="s">
        <v>22</v>
      </c>
      <c r="C15" s="0" t="s">
        <v>23</v>
      </c>
    </row>
    <row r="16" customFormat="false" ht="15" hidden="false" customHeight="false" outlineLevel="0" collapsed="false">
      <c r="B16" s="0" t="s">
        <v>24</v>
      </c>
      <c r="C16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21Z</dcterms:created>
  <dc:creator>Apache POI</dc:creator>
  <dc:description/>
  <dc:language>en-US</dc:language>
  <cp:lastModifiedBy/>
  <cp:revision>0</cp:revision>
  <dc:subject/>
  <dc:title/>
</cp:coreProperties>
</file>