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ON DE EQUIPOS PARA ESTACIONES DE SERVICIO con ID: 2367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808-001</t>
  </si>
  <si>
    <t xml:space="preserve">Provisión de Tanque Cilindrico para combustible para instalación en posición horizontal subterraneo</t>
  </si>
  <si>
    <t xml:space="preserve">Unidad</t>
  </si>
  <si>
    <t xml:space="preserve">No</t>
  </si>
  <si>
    <t xml:space="preserve">20</t>
  </si>
  <si>
    <t xml:space="preserve">Provision de Tanque cilíndrico de combustible para instalación en posición horizontal subterraneo</t>
  </si>
  <si>
    <t xml:space="preserve">Provisión de Tanque Cilíndrico para combustible, para instalación en posición horizontal subterraneo</t>
  </si>
  <si>
    <t xml:space="preserve">10</t>
  </si>
  <si>
    <t xml:space="preserve">25172404-001</t>
  </si>
  <si>
    <t xml:space="preserve">Provisión de surtidor para gasolina, diesel y mezclas con etanol</t>
  </si>
  <si>
    <t xml:space="preserve">Provision de Surtidor doble para gasolina diesel y mezclas con Etanol con alto caudal electrónico</t>
  </si>
  <si>
    <t xml:space="preserve">40161506-9999</t>
  </si>
  <si>
    <t xml:space="preserve">Provisión de Filtro para combustible Diesel con colector y llave de pa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5</v>
      </c>
    </row>
    <row r="14" customFormat="false" ht="15" hidden="false" customHeight="false" outlineLevel="0" collapsed="false">
      <c r="B14" s="5" t="s">
        <v>26</v>
      </c>
      <c r="C14" s="5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28Z</dcterms:created>
  <dc:creator>Apache POI</dc:creator>
  <dc:description/>
  <dc:language>en-US</dc:language>
  <cp:lastModifiedBy/>
  <cp:revision>0</cp:revision>
  <dc:subject/>
  <dc:title/>
</cp:coreProperties>
</file>