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SELLOS. con ID: 236746</t>
  </si>
  <si>
    <t xml:space="preserve">ADQUISICION DE SEL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lineal de 3.5 cm</t>
  </si>
  <si>
    <t xml:space="preserve">Unidad</t>
  </si>
  <si>
    <t xml:space="preserve">24</t>
  </si>
  <si>
    <t xml:space="preserve">44121604-002</t>
  </si>
  <si>
    <t xml:space="preserve">Sello redondo común de 4 cm de diámetro</t>
  </si>
  <si>
    <t xml:space="preserve">10</t>
  </si>
  <si>
    <t xml:space="preserve">Sello lineal común de 6 cm</t>
  </si>
  <si>
    <t xml:space="preserve">44121604-005</t>
  </si>
  <si>
    <t xml:space="preserve">Sello Fechador con placa cuadrada de 1,5 cm de ancho por 4 cm de largo</t>
  </si>
  <si>
    <t xml:space="preserve">5</t>
  </si>
  <si>
    <t xml:space="preserve">44121604-006</t>
  </si>
  <si>
    <t xml:space="preserve">Sello Foliador de 6 dígitos altura de números 5mm, repeticiones de 0 al 12 construcción metá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