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Empedrado Avda. Eusebio Ayala con ID: 236770</t>
  </si>
  <si>
    <t xml:space="preserve">Construccion Empedrado Avda. Eusebio Ay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