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TINTAS Y TONERS PARA IMPRESORAS Y FOTOCOPIADORAS con ID: 236872</t>
  </si>
  <si>
    <t xml:space="preserve">ADQUISICION DE TINTAS Y TONERS PARA IMPRESORAS Y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negro (original)  compatible con la impresora Samsung CLP 315</t>
  </si>
  <si>
    <t xml:space="preserve">Unidad</t>
  </si>
  <si>
    <t xml:space="preserve">6</t>
  </si>
  <si>
    <t xml:space="preserve">Tóner para impresora negro (original)  compatible con la impresora Network Brother HL-4050 CDN</t>
  </si>
  <si>
    <t xml:space="preserve">4</t>
  </si>
  <si>
    <t xml:space="preserve">Tóner para impresora color (original)  color amarillo, compatible con la impresora Samsung CLP 315</t>
  </si>
  <si>
    <t xml:space="preserve">3</t>
  </si>
  <si>
    <t xml:space="preserve">Tóner para impresora color (original)  color cian, compatible con la impresora Samsung CLP 315</t>
  </si>
  <si>
    <t xml:space="preserve">Tóner para impresora color (original)  color magenta, compatible con la impresora Samsung CLP 315</t>
  </si>
  <si>
    <t xml:space="preserve">Tóner para impresora color (original)  color amarillo, compatible con la impresora Network Brother HL-4050 CDN</t>
  </si>
  <si>
    <t xml:space="preserve">2</t>
  </si>
  <si>
    <t xml:space="preserve">Tóner para impresora color (original)  color cian, compatible con la impresora Network Brother HL-4050 CDN</t>
  </si>
  <si>
    <t xml:space="preserve">Tóner para impresora color (original)  color magenta, compatible con la impresora Network Brother HL-4050 CDN</t>
  </si>
  <si>
    <t xml:space="preserve">Tóner para impresora negro (original)  compatible con la impresora HP LASERJET 2600n</t>
  </si>
  <si>
    <t xml:space="preserve">Tóner para impresora color (original)  color cyan, compatible con la impresora HP LASERJET 2600n</t>
  </si>
  <si>
    <t xml:space="preserve">1</t>
  </si>
  <si>
    <t xml:space="preserve">Tóner para impresora color (original)  color amarillo, compatible con la impresora HP LASERJET 2600n</t>
  </si>
  <si>
    <t xml:space="preserve">Tóner para impresora color (original)  color magenta, compatible con la impresora HP LASERJET 2600n</t>
  </si>
  <si>
    <t xml:space="preserve">Tóner para impresora negro (original)  compatible con la impresora HP LASERJET CP 2025</t>
  </si>
  <si>
    <t xml:space="preserve">20</t>
  </si>
  <si>
    <t xml:space="preserve">Tóner para impresora color (original)  color cyan, compatible con la impresora HP LASERJET CP 2025</t>
  </si>
  <si>
    <t xml:space="preserve">10</t>
  </si>
  <si>
    <t xml:space="preserve">Tóner para impresora color (original)  color amarillo, compatible con la impresora HP LASERJET CP 2025</t>
  </si>
  <si>
    <t xml:space="preserve">Tóner para impresora color (original)  color magenta, compatible con la impresora HP LASERJET CP 2025</t>
  </si>
  <si>
    <t xml:space="preserve">44103105-001</t>
  </si>
  <si>
    <t xml:space="preserve">Cartucho p/ impresora HP Nº 21 Negro (Original)</t>
  </si>
  <si>
    <t xml:space="preserve">300</t>
  </si>
  <si>
    <t xml:space="preserve">44103105-002</t>
  </si>
  <si>
    <t xml:space="preserve">Cartucho p/ impresora HP Nº 22 Color (Original)</t>
  </si>
  <si>
    <t xml:space="preserve">100</t>
  </si>
  <si>
    <t xml:space="preserve">Cartucho p/ impresora HP Nº 60 Negro (original)</t>
  </si>
  <si>
    <t xml:space="preserve">Cartucho p/ impresora HP Nº 60 Color (original)</t>
  </si>
  <si>
    <t xml:space="preserve">Cartucho p/ impresora HP Nº 74 Negro (original)</t>
  </si>
  <si>
    <t xml:space="preserve">30</t>
  </si>
  <si>
    <t xml:space="preserve">Cartucho p/ impresora HP Nº 75 Color (original)</t>
  </si>
  <si>
    <t xml:space="preserve">15</t>
  </si>
  <si>
    <t xml:space="preserve">Cartucho p/ impresora HP Nº 96 Negro (original)</t>
  </si>
  <si>
    <t xml:space="preserve">22</t>
  </si>
  <si>
    <t xml:space="preserve">Cartucho p/ impresora HP Nº 97 Color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3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4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45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7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4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51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2</v>
      </c>
    </row>
    <row r="34" customFormat="false" ht="15" hidden="false" customHeight="false" outlineLevel="0" collapsed="false">
      <c r="B34" s="6" t="s">
        <v>53</v>
      </c>
      <c r="C34" s="6"/>
    </row>
    <row r="35" customFormat="false" ht="15" hidden="false" customHeight="false" outlineLevel="0" collapsed="false">
      <c r="B35" s="0" t="s">
        <v>54</v>
      </c>
      <c r="C35" s="0" t="s">
        <v>55</v>
      </c>
    </row>
    <row r="36" customFormat="false" ht="15" hidden="false" customHeight="false" outlineLevel="0" collapsed="false">
      <c r="B36" s="0" t="s">
        <v>56</v>
      </c>
      <c r="C36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7:30Z</dcterms:created>
  <dc:creator>Apache POI</dc:creator>
  <dc:description/>
  <dc:language>en-US</dc:language>
  <cp:lastModifiedBy/>
  <cp:revision>0</cp:revision>
  <dc:subject/>
  <dc:title/>
</cp:coreProperties>
</file>