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6">
  <si>
    <t xml:space="preserve">Ítems del llamado Adquisicion de equipos de laboratorio para protesis dental con ID: 236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999</t>
  </si>
  <si>
    <t xml:space="preserve">Simulador Ergonomico Dental</t>
  </si>
  <si>
    <t xml:space="preserve">Unidad</t>
  </si>
  <si>
    <t xml:space="preserve">No</t>
  </si>
  <si>
    <t xml:space="preserve">6</t>
  </si>
  <si>
    <t xml:space="preserve">3</t>
  </si>
  <si>
    <t xml:space="preserve">42152209-001</t>
  </si>
  <si>
    <t xml:space="preserve">Equipo metalo ceramico</t>
  </si>
  <si>
    <t xml:space="preserve">1</t>
  </si>
  <si>
    <t xml:space="preserve">2</t>
  </si>
  <si>
    <t xml:space="preserve">41104507-001</t>
  </si>
  <si>
    <t xml:space="preserve">Horno electrico para laboratorio</t>
  </si>
  <si>
    <t xml:space="preserve">41102404-002</t>
  </si>
  <si>
    <t xml:space="preserve">Calentador para laboratorio</t>
  </si>
  <si>
    <t xml:space="preserve">4</t>
  </si>
  <si>
    <t xml:space="preserve">41104601-002</t>
  </si>
  <si>
    <t xml:space="preserve">Prensa para Mufla</t>
  </si>
  <si>
    <t xml:space="preserve">23151607-001</t>
  </si>
  <si>
    <t xml:space="preserve">Prensa</t>
  </si>
  <si>
    <t xml:space="preserve">40161701-001</t>
  </si>
  <si>
    <t xml:space="preserve">Centrifuga </t>
  </si>
  <si>
    <t xml:space="preserve">23171517-001</t>
  </si>
  <si>
    <t xml:space="preserve">Soplete a gas</t>
  </si>
  <si>
    <t xml:space="preserve">41104803-999</t>
  </si>
  <si>
    <t xml:space="preserve">Trampa de Vapor</t>
  </si>
  <si>
    <t xml:space="preserve">42152218-001</t>
  </si>
  <si>
    <t xml:space="preserve">Vibrador para vaciado de moldes</t>
  </si>
  <si>
    <t xml:space="preserve">5</t>
  </si>
  <si>
    <t xml:space="preserve">42152799-9999</t>
  </si>
  <si>
    <t xml:space="preserve">Arenador Odontologico</t>
  </si>
  <si>
    <t xml:space="preserve">41104507-9999</t>
  </si>
  <si>
    <t xml:space="preserve">Horno microonda de laboratorio</t>
  </si>
  <si>
    <t xml:space="preserve">42151701-9999</t>
  </si>
  <si>
    <t xml:space="preserve">Consola de comando de instrumental odontologico</t>
  </si>
  <si>
    <t xml:space="preserve">12</t>
  </si>
  <si>
    <t xml:space="preserve">60106208-001</t>
  </si>
  <si>
    <t xml:space="preserve">Maniqui de Practica 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0</v>
      </c>
    </row>
    <row r="31" customFormat="false" ht="15" hidden="false" customHeight="false" outlineLevel="0" collapsed="false">
      <c r="B31" s="5" t="s">
        <v>51</v>
      </c>
      <c r="C31" s="5"/>
    </row>
    <row r="32" customFormat="false" ht="15" hidden="false" customHeight="false" outlineLevel="0" collapsed="false">
      <c r="B32" s="0" t="s">
        <v>52</v>
      </c>
      <c r="C32" s="0" t="s">
        <v>53</v>
      </c>
    </row>
    <row r="33" customFormat="false" ht="15" hidden="false" customHeight="false" outlineLevel="0" collapsed="false">
      <c r="B33" s="0" t="s">
        <v>54</v>
      </c>
      <c r="C3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14Z</dcterms:created>
  <dc:creator>Apache POI</dc:creator>
  <dc:description/>
  <dc:language>en-US</dc:language>
  <cp:lastModifiedBy/>
  <cp:revision>0</cp:revision>
  <dc:subject/>
  <dc:title/>
</cp:coreProperties>
</file>