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6">
  <si>
    <t xml:space="preserve">Ítems del llamado RESTAURACIÓN Y REPARACIÓN DE EDIFICIOS DE JUZGADOS DE PAZ con ID: 236913</t>
  </si>
  <si>
    <t xml:space="preserve">LOTE NRO: 1</t>
  </si>
  <si>
    <t xml:space="preserve">RESTAURACIÓN Y REPARACIÓN DE EDIFICIOS DE JUZGADOS DE P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 de edificio del Juzgado de Paz de Nueva Colombia</t>
  </si>
  <si>
    <t xml:space="preserve">Unidad</t>
  </si>
  <si>
    <t xml:space="preserve">1</t>
  </si>
  <si>
    <t xml:space="preserve">Reparacion de edificio del Juzgado de Paz de Embocada</t>
  </si>
  <si>
    <t xml:space="preserve">Reparacion de edificio del Juzgado de Paz de Tobatí</t>
  </si>
  <si>
    <t xml:space="preserve">Precio Total</t>
  </si>
  <si>
    <t xml:space="preserve">LOTE NRO: 2</t>
  </si>
  <si>
    <t xml:space="preserve">Reparacion de edificios del Juzgado de Paz de Piribebuy</t>
  </si>
  <si>
    <t xml:space="preserve">Reparacion de edificio del Juzgado de Paz de San José Obrero</t>
  </si>
  <si>
    <t xml:space="preserve">Reparacion de edificio del Juzgado de Paz de Eusebio Aya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8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20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6</v>
      </c>
    </row>
    <row r="21" customFormat="false" ht="15" hidden="false" customHeight="false" outlineLevel="0" collapsed="false">
      <c r="B21" s="7" t="s">
        <v>21</v>
      </c>
      <c r="C21" s="7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20Z</dcterms:created>
  <dc:creator>Apache POI</dc:creator>
  <dc:description/>
  <dc:language>en-US</dc:language>
  <cp:lastModifiedBy/>
  <cp:revision>0</cp:revision>
  <dc:subject/>
  <dc:title/>
</cp:coreProperties>
</file>