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Licencia de Software de Desarrollo GENEXUS con ID: 236949</t>
  </si>
  <si>
    <t xml:space="preserve">Adquisicion Licencia de Software de Desarrollo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4</t>
  </si>
  <si>
    <t xml:space="preserve">Licencia de Software Generador/Automatizador de Desarrollo de Aplicaciones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