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3" uniqueCount="167">
  <si>
    <t xml:space="preserve">Ítems del llamado Adquisición de Materiales Quirurgicos y de Laboratorio con ID: 2369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015-298</t>
  </si>
  <si>
    <t xml:space="preserve">Acetato de amonio </t>
  </si>
  <si>
    <t xml:space="preserve">Unidad</t>
  </si>
  <si>
    <t xml:space="preserve">No</t>
  </si>
  <si>
    <t xml:space="preserve">10</t>
  </si>
  <si>
    <t xml:space="preserve">41116105-994</t>
  </si>
  <si>
    <t xml:space="preserve">Acetato de potasio </t>
  </si>
  <si>
    <t xml:space="preserve">12352301-009</t>
  </si>
  <si>
    <t xml:space="preserve">Acido acético glacial 100%-pro analyse </t>
  </si>
  <si>
    <t xml:space="preserve">41116015-283</t>
  </si>
  <si>
    <t xml:space="preserve">Acido Bórico p.a</t>
  </si>
  <si>
    <t xml:space="preserve">12352301-004</t>
  </si>
  <si>
    <t xml:space="preserve">Acido clorhídrico 37% - pro analyse </t>
  </si>
  <si>
    <t xml:space="preserve">12352301-999</t>
  </si>
  <si>
    <t xml:space="preserve">Acido fosforoso (H3PO3) para biologia molecular </t>
  </si>
  <si>
    <t xml:space="preserve">9</t>
  </si>
  <si>
    <t xml:space="preserve">41116015-987</t>
  </si>
  <si>
    <t xml:space="preserve">Acido indol butírico p.a</t>
  </si>
  <si>
    <t xml:space="preserve">41116015-983</t>
  </si>
  <si>
    <t xml:space="preserve">Acido Nicotínico p.a</t>
  </si>
  <si>
    <t xml:space="preserve">12352301-008</t>
  </si>
  <si>
    <t xml:space="preserve">Acido ortofosforico p.a </t>
  </si>
  <si>
    <t xml:space="preserve">12352301-003</t>
  </si>
  <si>
    <t xml:space="preserve">Acido sulfúrico concentrado</t>
  </si>
  <si>
    <t xml:space="preserve">Acido sulfúrico p.a.</t>
  </si>
  <si>
    <t xml:space="preserve">12191601-003</t>
  </si>
  <si>
    <t xml:space="preserve">Alcohol isopropílico p.a</t>
  </si>
  <si>
    <t xml:space="preserve">12352104-007</t>
  </si>
  <si>
    <t xml:space="preserve">Alcohol n-amílico p.a </t>
  </si>
  <si>
    <t xml:space="preserve">51102710-002</t>
  </si>
  <si>
    <t xml:space="preserve">Alcohol rectificado </t>
  </si>
  <si>
    <t xml:space="preserve">41116130-249</t>
  </si>
  <si>
    <t xml:space="preserve">Azida sódica p.a mutagenos de células vegetales</t>
  </si>
  <si>
    <t xml:space="preserve">41121808-002</t>
  </si>
  <si>
    <t xml:space="preserve">Bureta de 10 ml c/ llave de vidrio</t>
  </si>
  <si>
    <t xml:space="preserve">41121808-001</t>
  </si>
  <si>
    <t xml:space="preserve">Bureta de 25 ml c/ llave de teflón</t>
  </si>
  <si>
    <t xml:space="preserve">Bureta de 50 ml c/ llave de teflón</t>
  </si>
  <si>
    <t xml:space="preserve">42281709-003</t>
  </si>
  <si>
    <t xml:space="preserve">Cepillo para probetas de 100 ml.</t>
  </si>
  <si>
    <t xml:space="preserve">Cepillo para probetas de 1000 ml.</t>
  </si>
  <si>
    <t xml:space="preserve">Cepillo para probetas de 250 ml.</t>
  </si>
  <si>
    <t xml:space="preserve">Cepillo para probetas de 500 ml.</t>
  </si>
  <si>
    <t xml:space="preserve">41116015-585</t>
  </si>
  <si>
    <t xml:space="preserve">Cloruro de Cobalto p.a</t>
  </si>
  <si>
    <t xml:space="preserve">41116105-046</t>
  </si>
  <si>
    <t xml:space="preserve">Cloruro de potasio p.a</t>
  </si>
  <si>
    <t xml:space="preserve">41116105-045</t>
  </si>
  <si>
    <t xml:space="preserve">Cloruro de sodio p.a </t>
  </si>
  <si>
    <t xml:space="preserve">41122602-002</t>
  </si>
  <si>
    <t xml:space="preserve">Cubre objeto para microscopio 22 x 22 mm.</t>
  </si>
  <si>
    <t xml:space="preserve">41116015-359</t>
  </si>
  <si>
    <t xml:space="preserve">Dicromato de potasio p.a. </t>
  </si>
  <si>
    <t xml:space="preserve">41116015-592</t>
  </si>
  <si>
    <t xml:space="preserve">EDTA - Pro Analyse </t>
  </si>
  <si>
    <t xml:space="preserve">41115604-002</t>
  </si>
  <si>
    <t xml:space="preserve">Electrodo para pH mt.</t>
  </si>
  <si>
    <t xml:space="preserve">8</t>
  </si>
  <si>
    <t xml:space="preserve">41121809-002</t>
  </si>
  <si>
    <t xml:space="preserve">Embudo de vidrio de 9 cm. de diámetro</t>
  </si>
  <si>
    <t xml:space="preserve">Embudos de vidrio de 7,5 cm. Diam.X 14 cm. largo</t>
  </si>
  <si>
    <t xml:space="preserve">41121805-004</t>
  </si>
  <si>
    <t xml:space="preserve">Erlenmeyer de 500 cc. de vidrio con tapa de goma</t>
  </si>
  <si>
    <t xml:space="preserve">41122403-001</t>
  </si>
  <si>
    <t xml:space="preserve">Espátula de Acero inoxidable, largo</t>
  </si>
  <si>
    <t xml:space="preserve">12191601-009</t>
  </si>
  <si>
    <t xml:space="preserve">Etanol absoluto - pro analyse. </t>
  </si>
  <si>
    <t xml:space="preserve">41116130-306</t>
  </si>
  <si>
    <t xml:space="preserve">Formol 40% p.a</t>
  </si>
  <si>
    <t xml:space="preserve">12352305-001</t>
  </si>
  <si>
    <t xml:space="preserve">Hidróxido de sodio p.a. </t>
  </si>
  <si>
    <t xml:space="preserve">Hidróxido de sodio p.a. (perlas)</t>
  </si>
  <si>
    <t xml:space="preserve">42281704-003</t>
  </si>
  <si>
    <t xml:space="preserve">Hipoclorito de calcio</t>
  </si>
  <si>
    <t xml:space="preserve">41116130-420</t>
  </si>
  <si>
    <t xml:space="preserve">Ioduro de Potasio p.a </t>
  </si>
  <si>
    <t xml:space="preserve">41121511-999</t>
  </si>
  <si>
    <t xml:space="preserve">Macro Pipeta Automática volumen  variable capacidad: 1 ul a 10 ul. Con bolsa de 1000 tips por cada macro pipeta.</t>
  </si>
  <si>
    <t xml:space="preserve">41121804-001</t>
  </si>
  <si>
    <t xml:space="preserve">Matraz vidrio borosilicatado de  500 ml.</t>
  </si>
  <si>
    <t xml:space="preserve">41116015-386</t>
  </si>
  <si>
    <t xml:space="preserve">Molibdato de Sodio p.a. </t>
  </si>
  <si>
    <t xml:space="preserve">Na- EDTA p.a. </t>
  </si>
  <si>
    <t xml:space="preserve">41116105-557</t>
  </si>
  <si>
    <t xml:space="preserve">Nitrato de Amonio p.a. </t>
  </si>
  <si>
    <t xml:space="preserve">41116015-362</t>
  </si>
  <si>
    <t xml:space="preserve">Nitrato de Potasio p.a. </t>
  </si>
  <si>
    <t xml:space="preserve">41116015-988</t>
  </si>
  <si>
    <t xml:space="preserve">Nitrito de Sodio (NaNO2) </t>
  </si>
  <si>
    <t xml:space="preserve">41116105-417</t>
  </si>
  <si>
    <t xml:space="preserve">Oxalato de Sodio p.a.1 kg.</t>
  </si>
  <si>
    <t xml:space="preserve">40161803-001</t>
  </si>
  <si>
    <t xml:space="preserve">Papel de filtro cualitativo 125 o 25 mm diámetro, para filtrar sustancia líquida, velocidad de media a lenta</t>
  </si>
  <si>
    <t xml:space="preserve">Papel de filtro cualitativo 180mm diámetro, para filtrar sustancia líquida, velocidad de media a lenta</t>
  </si>
  <si>
    <t xml:space="preserve">41122404-001</t>
  </si>
  <si>
    <t xml:space="preserve">Pinza larga para Laboratorio, de 40 cm. (recta curva, para sujetar tubos)</t>
  </si>
  <si>
    <t xml:space="preserve">41121511-008</t>
  </si>
  <si>
    <t xml:space="preserve">Pipeta graduada de 125 o 25 ml.</t>
  </si>
  <si>
    <t xml:space="preserve">Pipeta de vidrio graduada de 0.1 ml.</t>
  </si>
  <si>
    <t xml:space="preserve">Pipeta de vidrio graduada de 25 ml.</t>
  </si>
  <si>
    <t xml:space="preserve">Pipeta automática de volumen fijo de 5 ul.</t>
  </si>
  <si>
    <t xml:space="preserve">41122101-001</t>
  </si>
  <si>
    <t xml:space="preserve">Placa de petri de vidrio, de 14 x 2 cm.</t>
  </si>
  <si>
    <t xml:space="preserve">Placa de Petri de vidrio borosilicatado 150 x 20 mm.</t>
  </si>
  <si>
    <t xml:space="preserve">41121805-001</t>
  </si>
  <si>
    <t xml:space="preserve">Probetas de 25 ml. de vidrio con tapa</t>
  </si>
  <si>
    <t xml:space="preserve">Probetas de 50 ml. de vidrio con tapa</t>
  </si>
  <si>
    <t xml:space="preserve">41116003-012</t>
  </si>
  <si>
    <t xml:space="preserve">Solucion buffer, pH 4.0</t>
  </si>
  <si>
    <t xml:space="preserve">Solución Buffer, pH 7.0</t>
  </si>
  <si>
    <t xml:space="preserve">41116015-463</t>
  </si>
  <si>
    <t xml:space="preserve">Solución Standard Hierro</t>
  </si>
  <si>
    <t xml:space="preserve">41116015-456</t>
  </si>
  <si>
    <t xml:space="preserve">Solución Standard Potasio </t>
  </si>
  <si>
    <t xml:space="preserve">41116015-455</t>
  </si>
  <si>
    <t xml:space="preserve">Solución Standard Sodio</t>
  </si>
  <si>
    <t xml:space="preserve">41116015-472</t>
  </si>
  <si>
    <t xml:space="preserve">Solución Standard zinc </t>
  </si>
  <si>
    <t xml:space="preserve">41116105-351</t>
  </si>
  <si>
    <t xml:space="preserve">Solución Standard, Magnesio</t>
  </si>
  <si>
    <t xml:space="preserve">41116105-262</t>
  </si>
  <si>
    <t xml:space="preserve">Sulfato de Cobre p.a. pro análisis</t>
  </si>
  <si>
    <t xml:space="preserve">41116105-384</t>
  </si>
  <si>
    <t xml:space="preserve">Sulfato de manganeso p.a.</t>
  </si>
  <si>
    <t xml:space="preserve">41116105-019</t>
  </si>
  <si>
    <t xml:space="preserve">Sulfato de magnesio p.a.pro análisis </t>
  </si>
  <si>
    <t xml:space="preserve">41116015-980</t>
  </si>
  <si>
    <t xml:space="preserve">Sulfato de ZINC p.a. pro análisis</t>
  </si>
  <si>
    <t xml:space="preserve">41116105-022</t>
  </si>
  <si>
    <t xml:space="preserve">Sulfato ferroso (p.a.)</t>
  </si>
  <si>
    <t xml:space="preserve">Sulfato Ferroso p.a (hierro II sulfato 7 hidratos)</t>
  </si>
  <si>
    <t xml:space="preserve">Sulfato Ferroso p.a. </t>
  </si>
  <si>
    <t xml:space="preserve">46182001-001</t>
  </si>
  <si>
    <t xml:space="preserve">Tapa boca descartables </t>
  </si>
  <si>
    <t xml:space="preserve">41112213-001</t>
  </si>
  <si>
    <t xml:space="preserve">Termómetro con rango desde 0 hasta 110 °C</t>
  </si>
  <si>
    <t xml:space="preserve">Termómetro con rango desde -10 hasta +50 °C</t>
  </si>
  <si>
    <t xml:space="preserve">Termómetro con rango desde -20 hasta +20 °C</t>
  </si>
  <si>
    <t xml:space="preserve">Termómetro con rango desde -10 hasta 110 °C</t>
  </si>
  <si>
    <t xml:space="preserve">Termómetro con rango desde -10 hasta 300°C</t>
  </si>
  <si>
    <t xml:space="preserve">Termómetro con rango desde -10 hasta 420°C</t>
  </si>
  <si>
    <t xml:space="preserve">41122408-999</t>
  </si>
  <si>
    <t xml:space="preserve">Tijera de Acero Inoxidable, mediano</t>
  </si>
  <si>
    <t xml:space="preserve">41121803-001</t>
  </si>
  <si>
    <t xml:space="preserve">Vaso de Berling de 1.000 ml, con forma baja (tipo griffin)</t>
  </si>
  <si>
    <t xml:space="preserve">Vaso de Berling de 2.000 ml, con forma baja (tipo griffin)</t>
  </si>
  <si>
    <t xml:space="preserve">Vaso de precipitado de 50 ml. de vidrio borosilicatado</t>
  </si>
  <si>
    <t xml:space="preserve">Vaso de precipitado de 1000 ml. de vidrio</t>
  </si>
  <si>
    <t xml:space="preserve">Vaso de precipitado de 2000 ml. de vid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6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9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2</v>
      </c>
      <c r="D22" s="4" t="s">
        <v>14</v>
      </c>
      <c r="E22" s="4"/>
      <c r="F22" s="4" t="s">
        <v>15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3</v>
      </c>
      <c r="D23" s="4" t="s">
        <v>14</v>
      </c>
      <c r="E23" s="4"/>
      <c r="F23" s="4" t="s">
        <v>15</v>
      </c>
      <c r="G23" s="4" t="s">
        <v>2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4</v>
      </c>
      <c r="D24" s="4" t="s">
        <v>14</v>
      </c>
      <c r="E24" s="4"/>
      <c r="F24" s="4" t="s">
        <v>15</v>
      </c>
      <c r="G24" s="4" t="s">
        <v>2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/>
      <c r="F25" s="4" t="s">
        <v>15</v>
      </c>
      <c r="G25" s="4" t="s">
        <v>2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58</v>
      </c>
      <c r="D26" s="4" t="s">
        <v>14</v>
      </c>
      <c r="E26" s="4"/>
      <c r="F26" s="4" t="s">
        <v>15</v>
      </c>
      <c r="G26" s="4" t="s">
        <v>2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14</v>
      </c>
      <c r="E27" s="4"/>
      <c r="F27" s="4" t="s">
        <v>15</v>
      </c>
      <c r="G27" s="4" t="s">
        <v>2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4</v>
      </c>
      <c r="E29" s="4"/>
      <c r="F29" s="4" t="s">
        <v>15</v>
      </c>
      <c r="G29" s="4" t="s">
        <v>2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68</v>
      </c>
      <c r="D31" s="4" t="s">
        <v>14</v>
      </c>
      <c r="E31" s="4"/>
      <c r="F31" s="4" t="s">
        <v>15</v>
      </c>
      <c r="G31" s="4" t="s">
        <v>6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72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4" t="s">
        <v>74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5</v>
      </c>
      <c r="C35" s="4" t="s">
        <v>76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7</v>
      </c>
      <c r="C36" s="4" t="s">
        <v>78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9</v>
      </c>
      <c r="C37" s="4" t="s">
        <v>80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1</v>
      </c>
      <c r="C38" s="4" t="s">
        <v>82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1</v>
      </c>
      <c r="C39" s="4" t="s">
        <v>83</v>
      </c>
      <c r="D39" s="4" t="s">
        <v>14</v>
      </c>
      <c r="E39" s="4"/>
      <c r="F39" s="4" t="s">
        <v>15</v>
      </c>
      <c r="G39" s="4" t="s">
        <v>2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4</v>
      </c>
      <c r="C40" s="4" t="s">
        <v>85</v>
      </c>
      <c r="D40" s="4" t="s">
        <v>14</v>
      </c>
      <c r="E40" s="4"/>
      <c r="F40" s="4" t="s">
        <v>15</v>
      </c>
      <c r="G40" s="4" t="s">
        <v>2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6</v>
      </c>
      <c r="C41" s="4" t="s">
        <v>87</v>
      </c>
      <c r="D41" s="4" t="s">
        <v>14</v>
      </c>
      <c r="E41" s="4"/>
      <c r="F41" s="4" t="s">
        <v>15</v>
      </c>
      <c r="G41" s="4" t="s">
        <v>2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8</v>
      </c>
      <c r="C42" s="4" t="s">
        <v>89</v>
      </c>
      <c r="D42" s="4" t="s">
        <v>14</v>
      </c>
      <c r="E42" s="4"/>
      <c r="F42" s="4" t="s">
        <v>15</v>
      </c>
      <c r="G42" s="4" t="s">
        <v>2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0</v>
      </c>
      <c r="C43" s="4" t="s">
        <v>91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2</v>
      </c>
      <c r="C44" s="4" t="s">
        <v>93</v>
      </c>
      <c r="D44" s="4" t="s">
        <v>14</v>
      </c>
      <c r="E44" s="4"/>
      <c r="F44" s="4" t="s">
        <v>15</v>
      </c>
      <c r="G44" s="4" t="s">
        <v>2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5</v>
      </c>
      <c r="C45" s="4" t="s">
        <v>94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5</v>
      </c>
      <c r="C46" s="4" t="s">
        <v>96</v>
      </c>
      <c r="D46" s="4" t="s">
        <v>14</v>
      </c>
      <c r="E46" s="4"/>
      <c r="F46" s="4" t="s">
        <v>15</v>
      </c>
      <c r="G46" s="4" t="s">
        <v>2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7</v>
      </c>
      <c r="C47" s="4" t="s">
        <v>98</v>
      </c>
      <c r="D47" s="4" t="s">
        <v>14</v>
      </c>
      <c r="E47" s="4"/>
      <c r="F47" s="4" t="s">
        <v>15</v>
      </c>
      <c r="G47" s="4" t="s">
        <v>2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9</v>
      </c>
      <c r="C48" s="4" t="s">
        <v>100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1</v>
      </c>
      <c r="C49" s="4" t="s">
        <v>102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3</v>
      </c>
      <c r="C50" s="4" t="s">
        <v>104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3</v>
      </c>
      <c r="C51" s="4" t="s">
        <v>105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6</v>
      </c>
      <c r="C52" s="4" t="s">
        <v>107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8</v>
      </c>
      <c r="C53" s="4" t="s">
        <v>109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8</v>
      </c>
      <c r="C54" s="4" t="s">
        <v>110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8</v>
      </c>
      <c r="C55" s="4" t="s">
        <v>111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8</v>
      </c>
      <c r="C56" s="4" t="s">
        <v>112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3</v>
      </c>
      <c r="C57" s="4" t="s">
        <v>114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3</v>
      </c>
      <c r="C58" s="4" t="s">
        <v>115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6</v>
      </c>
      <c r="C59" s="4" t="s">
        <v>117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6</v>
      </c>
      <c r="C60" s="4" t="s">
        <v>118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9</v>
      </c>
      <c r="C61" s="4" t="s">
        <v>120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9</v>
      </c>
      <c r="C62" s="4" t="s">
        <v>121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2</v>
      </c>
      <c r="C63" s="4" t="s">
        <v>123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4</v>
      </c>
      <c r="C64" s="4" t="s">
        <v>125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6</v>
      </c>
      <c r="C65" s="4" t="s">
        <v>127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8</v>
      </c>
      <c r="C66" s="4" t="s">
        <v>129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0</v>
      </c>
      <c r="C67" s="4" t="s">
        <v>131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2</v>
      </c>
      <c r="C68" s="4" t="s">
        <v>133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4</v>
      </c>
      <c r="C69" s="4" t="s">
        <v>135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6</v>
      </c>
      <c r="C70" s="4" t="s">
        <v>137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8</v>
      </c>
      <c r="C71" s="4" t="s">
        <v>139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0</v>
      </c>
      <c r="C72" s="4" t="s">
        <v>141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0</v>
      </c>
      <c r="C73" s="4" t="s">
        <v>142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0</v>
      </c>
      <c r="C74" s="4" t="s">
        <v>143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4</v>
      </c>
      <c r="C75" s="4" t="s">
        <v>145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6</v>
      </c>
      <c r="C76" s="4" t="s">
        <v>147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6</v>
      </c>
      <c r="C77" s="4" t="s">
        <v>148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6</v>
      </c>
      <c r="C78" s="4" t="s">
        <v>149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46</v>
      </c>
      <c r="C79" s="4" t="s">
        <v>150</v>
      </c>
      <c r="D79" s="4" t="s">
        <v>14</v>
      </c>
      <c r="E79" s="4"/>
      <c r="F79" s="4" t="s">
        <v>15</v>
      </c>
      <c r="G79" s="4" t="s">
        <v>1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46</v>
      </c>
      <c r="C80" s="4" t="s">
        <v>151</v>
      </c>
      <c r="D80" s="4" t="s">
        <v>14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46</v>
      </c>
      <c r="C81" s="4" t="s">
        <v>152</v>
      </c>
      <c r="D81" s="4" t="s">
        <v>14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53</v>
      </c>
      <c r="C82" s="4" t="s">
        <v>154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55</v>
      </c>
      <c r="C83" s="4" t="s">
        <v>156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55</v>
      </c>
      <c r="C84" s="4" t="s">
        <v>157</v>
      </c>
      <c r="D84" s="4" t="s">
        <v>14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55</v>
      </c>
      <c r="C85" s="4" t="s">
        <v>158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55</v>
      </c>
      <c r="C86" s="4" t="s">
        <v>159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55</v>
      </c>
      <c r="C87" s="4" t="s">
        <v>160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9" customFormat="false" ht="15" hidden="false" customHeight="false" outlineLevel="0" collapsed="false">
      <c r="J89" s="0" t="s">
        <v>161</v>
      </c>
    </row>
    <row r="93" customFormat="false" ht="15" hidden="false" customHeight="false" outlineLevel="0" collapsed="false">
      <c r="B93" s="5" t="s">
        <v>162</v>
      </c>
      <c r="C93" s="5"/>
    </row>
    <row r="94" customFormat="false" ht="15" hidden="false" customHeight="false" outlineLevel="0" collapsed="false">
      <c r="B94" s="0" t="s">
        <v>163</v>
      </c>
      <c r="C94" s="0" t="s">
        <v>164</v>
      </c>
    </row>
    <row r="95" customFormat="false" ht="15" hidden="false" customHeight="false" outlineLevel="0" collapsed="false">
      <c r="B95" s="0" t="s">
        <v>165</v>
      </c>
      <c r="C95" s="0" t="s">
        <v>1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38Z</dcterms:created>
  <dc:creator>Apache POI</dc:creator>
  <dc:description/>
  <dc:language>en-US</dc:language>
  <cp:lastModifiedBy/>
  <cp:revision>0</cp:revision>
  <dc:subject/>
  <dc:title/>
</cp:coreProperties>
</file>