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ON DE MATERIALES PARA EQUIPO DE IMPRENTA con ID: 236972</t>
  </si>
  <si>
    <t xml:space="preserve">ADQUISICION DE MATERIALES PARA EQUIPO DE IMPRE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52002-003</t>
  </si>
  <si>
    <t xml:space="preserve">Alambre liso</t>
  </si>
  <si>
    <t xml:space="preserve">Unidad</t>
  </si>
  <si>
    <t xml:space="preserve">11</t>
  </si>
  <si>
    <t xml:space="preserve">13</t>
  </si>
  <si>
    <t xml:space="preserve">45101603-019</t>
  </si>
  <si>
    <t xml:space="preserve">Liston de corte para guillotina</t>
  </si>
  <si>
    <t xml:space="preserve">9</t>
  </si>
  <si>
    <t xml:space="preserve">13101607-001</t>
  </si>
  <si>
    <t xml:space="preserve">Articulos de caucho</t>
  </si>
  <si>
    <t xml:space="preserve">45101603-020</t>
  </si>
  <si>
    <t xml:space="preserve">Mantilla de caucho para impresion</t>
  </si>
  <si>
    <t xml:space="preserve">45101603-022</t>
  </si>
  <si>
    <t xml:space="preserve">Secador para tinta offse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12Z</dcterms:created>
  <dc:creator>Apache POI</dc:creator>
  <dc:description/>
  <dc:language>en-US</dc:language>
  <cp:lastModifiedBy/>
  <cp:revision>0</cp:revision>
  <dc:subject/>
  <dc:title/>
</cp:coreProperties>
</file>